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物流管理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11062</t>
  </si>
  <si>
    <t xml:space="preserve">现代物流学</t>
  </si>
  <si>
    <t xml:space="preserve">G2011037</t>
  </si>
  <si>
    <t xml:space="preserve">国际贸易实务</t>
  </si>
  <si>
    <t xml:space="preserve">G2011040</t>
  </si>
  <si>
    <t xml:space="preserve">货运英语Ⅰ </t>
  </si>
  <si>
    <t xml:space="preserve">是</t>
  </si>
  <si>
    <t xml:space="preserve">G2011041</t>
  </si>
  <si>
    <t xml:space="preserve">货运英语Ⅱ</t>
  </si>
  <si>
    <t xml:space="preserve">G2011046</t>
  </si>
  <si>
    <t xml:space="preserve">国际物流风险与保险</t>
  </si>
  <si>
    <t xml:space="preserve">G2011043</t>
  </si>
  <si>
    <t xml:space="preserve">公共关系与商务礼仪</t>
  </si>
  <si>
    <t xml:space="preserve">G2011035</t>
  </si>
  <si>
    <t xml:space="preserve">基础会计</t>
  </si>
  <si>
    <t xml:space="preserve">G2011045</t>
  </si>
  <si>
    <t xml:space="preserve">商务文案写作</t>
  </si>
  <si>
    <t xml:space="preserve">小   计</t>
  </si>
  <si>
    <t xml:space="preserve">专业核心课</t>
  </si>
  <si>
    <t xml:space="preserve">G3011073</t>
  </si>
  <si>
    <t xml:space="preserve">仓储与配送管理</t>
  </si>
  <si>
    <t xml:space="preserve">G3011070</t>
  </si>
  <si>
    <t xml:space="preserve">物流标准与法规</t>
  </si>
  <si>
    <t xml:space="preserve">G3011152</t>
  </si>
  <si>
    <t xml:space="preserve">物流软件应用</t>
  </si>
  <si>
    <t xml:space="preserve">G3011072</t>
  </si>
  <si>
    <t xml:space="preserve">供应链管理</t>
  </si>
  <si>
    <t xml:space="preserve">G3011116</t>
  </si>
  <si>
    <t xml:space="preserve">国际货物运输实务</t>
  </si>
  <si>
    <t xml:space="preserve">专业技能课</t>
  </si>
  <si>
    <t xml:space="preserve">G3011067</t>
  </si>
  <si>
    <t xml:space="preserve">报关原理与实务</t>
  </si>
  <si>
    <t xml:space="preserve">G3011123</t>
  </si>
  <si>
    <t xml:space="preserve">保税物流实务</t>
  </si>
  <si>
    <t xml:space="preserve">G3011069</t>
  </si>
  <si>
    <t xml:space="preserve">进出口货物报检实务</t>
  </si>
  <si>
    <t xml:space="preserve">G3011112</t>
  </si>
  <si>
    <t xml:space="preserve">电子商务物流</t>
  </si>
  <si>
    <t xml:space="preserve">G3011104</t>
  </si>
  <si>
    <t xml:space="preserve">快递业务管理</t>
  </si>
  <si>
    <t xml:space="preserve">G3011153</t>
  </si>
  <si>
    <t xml:space="preserve">危险品运输实务</t>
  </si>
  <si>
    <t xml:space="preserve">G3011154</t>
  </si>
  <si>
    <t xml:space="preserve">冷链物流实务</t>
  </si>
  <si>
    <t xml:space="preserve">专业实践课</t>
  </si>
  <si>
    <t xml:space="preserve">G4011013</t>
  </si>
  <si>
    <t xml:space="preserve">单证业务实训</t>
  </si>
  <si>
    <t xml:space="preserve">G4011015</t>
  </si>
  <si>
    <t xml:space="preserve">物流管理专业综合实训</t>
  </si>
  <si>
    <t xml:space="preserve">G4011555</t>
  </si>
  <si>
    <t xml:space="preserve">物流企业认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11556</t>
  </si>
  <si>
    <t xml:space="preserve">物流企业实践</t>
  </si>
  <si>
    <t xml:space="preserve">G4011557</t>
  </si>
  <si>
    <t xml:space="preserve">物流专业讲座</t>
  </si>
  <si>
    <t xml:space="preserve">G4011003</t>
  </si>
  <si>
    <t xml:space="preserve">毕业综合实践</t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（中国旅游文化、海洋文化、中国饮食文化、投资与理财）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软件应用</t>
    </r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6"/>
      <c r="M2" s="6"/>
      <c r="N2" s="6"/>
      <c r="O2" s="6"/>
      <c r="P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1</v>
      </c>
      <c r="J3" s="7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10" t="s">
        <v>19</v>
      </c>
      <c r="L4" s="10" t="s">
        <v>20</v>
      </c>
      <c r="M4" s="10" t="s">
        <v>20</v>
      </c>
      <c r="N4" s="10" t="s">
        <v>20</v>
      </c>
      <c r="O4" s="11" t="s">
        <v>21</v>
      </c>
      <c r="P4" s="12" t="s">
        <v>22</v>
      </c>
    </row>
    <row r="5" customFormat="false" ht="24" hidden="false" customHeight="true" outlineLevel="0" collapsed="false">
      <c r="A5" s="13" t="n">
        <v>1</v>
      </c>
      <c r="B5" s="14" t="s">
        <v>23</v>
      </c>
      <c r="C5" s="15" t="s">
        <v>24</v>
      </c>
      <c r="D5" s="16" t="s">
        <v>25</v>
      </c>
      <c r="E5" s="17"/>
      <c r="F5" s="18" t="s">
        <v>26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2</v>
      </c>
      <c r="L5" s="17"/>
      <c r="M5" s="17"/>
      <c r="N5" s="17"/>
      <c r="O5" s="17"/>
      <c r="P5" s="19"/>
    </row>
    <row r="6" customFormat="false" ht="36" hidden="false" customHeight="false" outlineLevel="0" collapsed="false">
      <c r="A6" s="20" t="n">
        <v>2</v>
      </c>
      <c r="B6" s="14"/>
      <c r="C6" s="15" t="s">
        <v>27</v>
      </c>
      <c r="D6" s="16" t="s">
        <v>28</v>
      </c>
      <c r="E6" s="15"/>
      <c r="F6" s="21" t="s">
        <v>29</v>
      </c>
      <c r="G6" s="15" t="n">
        <v>64</v>
      </c>
      <c r="H6" s="15" t="n">
        <v>4</v>
      </c>
      <c r="I6" s="15" t="n">
        <v>64</v>
      </c>
      <c r="J6" s="15" t="n">
        <v>0</v>
      </c>
      <c r="K6" s="15"/>
      <c r="L6" s="15" t="n">
        <v>2</v>
      </c>
      <c r="M6" s="15" t="n">
        <v>2</v>
      </c>
      <c r="N6" s="15"/>
      <c r="O6" s="15"/>
      <c r="P6" s="22"/>
    </row>
    <row r="7" customFormat="false" ht="24" hidden="false" customHeight="false" outlineLevel="0" collapsed="false">
      <c r="A7" s="20" t="n">
        <v>3</v>
      </c>
      <c r="B7" s="14"/>
      <c r="C7" s="15" t="s">
        <v>30</v>
      </c>
      <c r="D7" s="16" t="s">
        <v>31</v>
      </c>
      <c r="E7" s="15"/>
      <c r="F7" s="21" t="s">
        <v>26</v>
      </c>
      <c r="G7" s="15" t="n">
        <v>62</v>
      </c>
      <c r="H7" s="15" t="n">
        <v>4</v>
      </c>
      <c r="I7" s="15" t="n">
        <v>0</v>
      </c>
      <c r="J7" s="15" t="n">
        <v>62</v>
      </c>
      <c r="K7" s="15" t="n">
        <v>2</v>
      </c>
      <c r="L7" s="15" t="n">
        <v>2</v>
      </c>
      <c r="M7" s="15"/>
      <c r="N7" s="15"/>
      <c r="O7" s="15"/>
      <c r="P7" s="22"/>
    </row>
    <row r="8" customFormat="false" ht="24" hidden="false" customHeight="false" outlineLevel="0" collapsed="false">
      <c r="A8" s="20" t="n">
        <v>4</v>
      </c>
      <c r="B8" s="14"/>
      <c r="C8" s="15" t="s">
        <v>32</v>
      </c>
      <c r="D8" s="23" t="s">
        <v>33</v>
      </c>
      <c r="E8" s="15"/>
      <c r="F8" s="21" t="s">
        <v>29</v>
      </c>
      <c r="G8" s="15" t="n">
        <v>188</v>
      </c>
      <c r="H8" s="15" t="n">
        <v>12</v>
      </c>
      <c r="I8" s="15" t="n">
        <v>94</v>
      </c>
      <c r="J8" s="15" t="n">
        <v>94</v>
      </c>
      <c r="K8" s="15" t="n">
        <v>4</v>
      </c>
      <c r="L8" s="15" t="n">
        <v>4</v>
      </c>
      <c r="M8" s="15" t="n">
        <v>2</v>
      </c>
      <c r="N8" s="15" t="n">
        <v>2</v>
      </c>
      <c r="O8" s="15"/>
      <c r="P8" s="22"/>
    </row>
    <row r="9" customFormat="false" ht="24" hidden="false" customHeight="false" outlineLevel="0" collapsed="false">
      <c r="A9" s="20" t="n">
        <v>5</v>
      </c>
      <c r="B9" s="14"/>
      <c r="C9" s="15" t="s">
        <v>34</v>
      </c>
      <c r="D9" s="16" t="s">
        <v>35</v>
      </c>
      <c r="E9" s="15"/>
      <c r="F9" s="21" t="s">
        <v>26</v>
      </c>
      <c r="G9" s="15" t="n">
        <v>96</v>
      </c>
      <c r="H9" s="15" t="n">
        <v>6</v>
      </c>
      <c r="I9" s="15" t="n">
        <v>48</v>
      </c>
      <c r="J9" s="15" t="n">
        <v>48</v>
      </c>
      <c r="K9" s="15" t="s">
        <v>36</v>
      </c>
      <c r="L9" s="15" t="n">
        <v>3</v>
      </c>
      <c r="M9" s="15" t="s">
        <v>37</v>
      </c>
      <c r="N9" s="15"/>
      <c r="O9" s="15"/>
      <c r="P9" s="22"/>
    </row>
    <row r="10" customFormat="false" ht="30" hidden="false" customHeight="true" outlineLevel="0" collapsed="false">
      <c r="A10" s="20" t="n">
        <v>6</v>
      </c>
      <c r="B10" s="14"/>
      <c r="C10" s="15" t="s">
        <v>38</v>
      </c>
      <c r="D10" s="16" t="s">
        <v>39</v>
      </c>
      <c r="E10" s="15"/>
      <c r="F10" s="21" t="s">
        <v>26</v>
      </c>
      <c r="G10" s="15" t="n">
        <v>16</v>
      </c>
      <c r="H10" s="15" t="n">
        <v>1</v>
      </c>
      <c r="I10" s="15" t="n">
        <v>16</v>
      </c>
      <c r="J10" s="15" t="n">
        <v>0</v>
      </c>
      <c r="K10" s="15" t="s">
        <v>40</v>
      </c>
      <c r="L10" s="15" t="s">
        <v>40</v>
      </c>
      <c r="M10" s="15" t="s">
        <v>40</v>
      </c>
      <c r="N10" s="15" t="s">
        <v>40</v>
      </c>
      <c r="O10" s="15"/>
      <c r="P10" s="22"/>
    </row>
    <row r="11" customFormat="false" ht="24" hidden="false" customHeight="false" outlineLevel="0" collapsed="false">
      <c r="A11" s="24" t="n">
        <v>7</v>
      </c>
      <c r="B11" s="14"/>
      <c r="C11" s="15" t="s">
        <v>41</v>
      </c>
      <c r="D11" s="25" t="s">
        <v>42</v>
      </c>
      <c r="E11" s="26"/>
      <c r="F11" s="27" t="s">
        <v>26</v>
      </c>
      <c r="G11" s="26" t="n">
        <v>30</v>
      </c>
      <c r="H11" s="26" t="n">
        <v>2</v>
      </c>
      <c r="I11" s="26" t="n">
        <v>15</v>
      </c>
      <c r="J11" s="26" t="n">
        <v>15</v>
      </c>
      <c r="K11" s="26" t="s">
        <v>43</v>
      </c>
      <c r="L11" s="26" t="s">
        <v>43</v>
      </c>
      <c r="M11" s="26" t="s">
        <v>43</v>
      </c>
      <c r="N11" s="26" t="s">
        <v>44</v>
      </c>
      <c r="O11" s="26"/>
      <c r="P11" s="28"/>
    </row>
    <row r="12" s="35" customFormat="true" ht="24" hidden="false" customHeight="true" outlineLevel="0" collapsed="false">
      <c r="A12" s="29" t="n">
        <v>8</v>
      </c>
      <c r="B12" s="14"/>
      <c r="C12" s="30" t="s">
        <v>45</v>
      </c>
      <c r="D12" s="31" t="s">
        <v>46</v>
      </c>
      <c r="E12" s="32"/>
      <c r="F12" s="33" t="s">
        <v>26</v>
      </c>
      <c r="G12" s="32" t="n">
        <v>32</v>
      </c>
      <c r="H12" s="32" t="n">
        <v>2</v>
      </c>
      <c r="I12" s="32" t="n">
        <v>16</v>
      </c>
      <c r="J12" s="32" t="n">
        <v>16</v>
      </c>
      <c r="K12" s="32" t="s">
        <v>43</v>
      </c>
      <c r="L12" s="32" t="s">
        <v>43</v>
      </c>
      <c r="M12" s="32" t="s">
        <v>43</v>
      </c>
      <c r="N12" s="32" t="s">
        <v>43</v>
      </c>
      <c r="O12" s="32"/>
      <c r="P12" s="34"/>
    </row>
    <row r="13" customFormat="false" ht="24" hidden="false" customHeight="false" outlineLevel="0" collapsed="false">
      <c r="A13" s="24" t="n">
        <v>9</v>
      </c>
      <c r="B13" s="14"/>
      <c r="C13" s="15" t="s">
        <v>47</v>
      </c>
      <c r="D13" s="16" t="s">
        <v>48</v>
      </c>
      <c r="E13" s="15"/>
      <c r="F13" s="21" t="s">
        <v>26</v>
      </c>
      <c r="G13" s="15" t="n">
        <v>16</v>
      </c>
      <c r="H13" s="15" t="n">
        <v>1</v>
      </c>
      <c r="I13" s="15" t="n">
        <v>8</v>
      </c>
      <c r="J13" s="15" t="n">
        <v>8</v>
      </c>
      <c r="K13" s="15" t="s">
        <v>40</v>
      </c>
      <c r="L13" s="15" t="s">
        <v>40</v>
      </c>
      <c r="M13" s="15" t="s">
        <v>40</v>
      </c>
      <c r="N13" s="15" t="s">
        <v>40</v>
      </c>
      <c r="O13" s="15"/>
      <c r="P13" s="22"/>
    </row>
    <row r="14" customFormat="false" ht="27" hidden="false" customHeight="true" outlineLevel="0" collapsed="false">
      <c r="A14" s="24" t="n">
        <v>10</v>
      </c>
      <c r="B14" s="14"/>
      <c r="C14" s="36" t="s">
        <v>49</v>
      </c>
      <c r="D14" s="37" t="s">
        <v>50</v>
      </c>
      <c r="E14" s="38"/>
      <c r="F14" s="39" t="s">
        <v>26</v>
      </c>
      <c r="G14" s="38" t="n">
        <v>60</v>
      </c>
      <c r="H14" s="38" t="n">
        <v>2</v>
      </c>
      <c r="I14" s="38" t="n">
        <v>0</v>
      </c>
      <c r="J14" s="38" t="n">
        <v>60</v>
      </c>
      <c r="K14" s="38" t="s">
        <v>51</v>
      </c>
      <c r="L14" s="38"/>
      <c r="M14" s="38"/>
      <c r="N14" s="38"/>
      <c r="O14" s="38"/>
      <c r="P14" s="40"/>
    </row>
    <row r="15" s="35" customFormat="true" ht="19.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2" t="n">
        <f aca="false">SUM(G5:G14)</f>
        <v>609</v>
      </c>
      <c r="H15" s="42" t="n">
        <v>35</v>
      </c>
      <c r="I15" s="42" t="n">
        <f aca="false">SUM(I5:I14)</f>
        <v>291</v>
      </c>
      <c r="J15" s="42" t="n">
        <f aca="false">SUM(J5:J14)</f>
        <v>318</v>
      </c>
      <c r="K15" s="42" t="n">
        <v>11</v>
      </c>
      <c r="L15" s="42" t="n">
        <f aca="false">SUM(L5:L9)</f>
        <v>11</v>
      </c>
      <c r="M15" s="42" t="n">
        <f aca="false">SUM(M5:M9)</f>
        <v>4</v>
      </c>
      <c r="N15" s="42" t="n">
        <f aca="false">SUM(N5:N9)</f>
        <v>2</v>
      </c>
      <c r="O15" s="42"/>
      <c r="P15" s="43"/>
    </row>
    <row r="16" customFormat="false" ht="19.5" hidden="false" customHeight="true" outlineLevel="0" collapsed="false">
      <c r="A16" s="44" t="n">
        <v>11</v>
      </c>
      <c r="B16" s="45" t="s">
        <v>53</v>
      </c>
      <c r="C16" s="46" t="s">
        <v>54</v>
      </c>
      <c r="D16" s="47" t="s">
        <v>55</v>
      </c>
      <c r="E16" s="48"/>
      <c r="F16" s="49" t="s">
        <v>26</v>
      </c>
      <c r="G16" s="48" t="n">
        <v>30</v>
      </c>
      <c r="H16" s="48" t="n">
        <v>2</v>
      </c>
      <c r="I16" s="48" t="n">
        <v>30</v>
      </c>
      <c r="J16" s="48"/>
      <c r="K16" s="50" t="n">
        <v>2</v>
      </c>
      <c r="L16" s="48"/>
      <c r="M16" s="48"/>
      <c r="N16" s="48"/>
      <c r="O16" s="48"/>
      <c r="P16" s="5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52" t="n">
        <v>12</v>
      </c>
      <c r="B17" s="45"/>
      <c r="C17" s="53" t="s">
        <v>56</v>
      </c>
      <c r="D17" s="54" t="s">
        <v>57</v>
      </c>
      <c r="E17" s="55"/>
      <c r="F17" s="56" t="s">
        <v>26</v>
      </c>
      <c r="G17" s="55" t="n">
        <v>60</v>
      </c>
      <c r="H17" s="55" t="n">
        <v>4</v>
      </c>
      <c r="I17" s="55" t="n">
        <v>45</v>
      </c>
      <c r="J17" s="55" t="n">
        <v>15</v>
      </c>
      <c r="K17" s="57" t="n">
        <v>4</v>
      </c>
      <c r="L17" s="55"/>
      <c r="M17" s="55"/>
      <c r="N17" s="55"/>
      <c r="O17" s="55"/>
      <c r="P17" s="5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52" t="n">
        <v>13</v>
      </c>
      <c r="B18" s="45"/>
      <c r="C18" s="53" t="s">
        <v>58</v>
      </c>
      <c r="D18" s="54" t="s">
        <v>59</v>
      </c>
      <c r="E18" s="56" t="s">
        <v>60</v>
      </c>
      <c r="F18" s="56" t="s">
        <v>29</v>
      </c>
      <c r="G18" s="55" t="n">
        <v>48</v>
      </c>
      <c r="H18" s="55" t="n">
        <v>3</v>
      </c>
      <c r="I18" s="55" t="n">
        <v>30</v>
      </c>
      <c r="J18" s="55" t="n">
        <v>18</v>
      </c>
      <c r="K18" s="57"/>
      <c r="L18" s="55" t="n">
        <v>3</v>
      </c>
      <c r="M18" s="55"/>
      <c r="N18" s="55"/>
      <c r="O18" s="55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52" t="n">
        <v>14</v>
      </c>
      <c r="B19" s="45"/>
      <c r="C19" s="53" t="s">
        <v>61</v>
      </c>
      <c r="D19" s="54" t="s">
        <v>62</v>
      </c>
      <c r="E19" s="56" t="s">
        <v>60</v>
      </c>
      <c r="F19" s="56" t="s">
        <v>29</v>
      </c>
      <c r="G19" s="55" t="n">
        <v>48</v>
      </c>
      <c r="H19" s="55" t="n">
        <v>3</v>
      </c>
      <c r="I19" s="55" t="n">
        <v>30</v>
      </c>
      <c r="J19" s="55" t="n">
        <v>18</v>
      </c>
      <c r="K19" s="57"/>
      <c r="L19" s="55"/>
      <c r="M19" s="55" t="n">
        <v>3</v>
      </c>
      <c r="N19" s="55"/>
      <c r="O19" s="55"/>
      <c r="P19" s="58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>
      <c r="A20" s="52" t="n">
        <v>15</v>
      </c>
      <c r="B20" s="45"/>
      <c r="C20" s="53" t="s">
        <v>63</v>
      </c>
      <c r="D20" s="54" t="s">
        <v>64</v>
      </c>
      <c r="E20" s="55"/>
      <c r="F20" s="56" t="s">
        <v>26</v>
      </c>
      <c r="G20" s="55" t="n">
        <v>32</v>
      </c>
      <c r="H20" s="55" t="n">
        <v>2</v>
      </c>
      <c r="I20" s="55" t="n">
        <v>32</v>
      </c>
      <c r="J20" s="55"/>
      <c r="K20" s="57"/>
      <c r="L20" s="55"/>
      <c r="M20" s="55"/>
      <c r="N20" s="55" t="n">
        <v>2</v>
      </c>
      <c r="O20" s="55"/>
      <c r="P20" s="58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52" t="n">
        <v>16</v>
      </c>
      <c r="B21" s="45"/>
      <c r="C21" s="53" t="s">
        <v>65</v>
      </c>
      <c r="D21" s="54" t="s">
        <v>66</v>
      </c>
      <c r="E21" s="55"/>
      <c r="F21" s="56" t="s">
        <v>26</v>
      </c>
      <c r="G21" s="55" t="n">
        <v>30</v>
      </c>
      <c r="H21" s="55" t="n">
        <v>2</v>
      </c>
      <c r="I21" s="55" t="n">
        <v>20</v>
      </c>
      <c r="J21" s="55" t="n">
        <v>10</v>
      </c>
      <c r="K21" s="57" t="n">
        <v>2</v>
      </c>
      <c r="L21" s="55"/>
      <c r="M21" s="55"/>
      <c r="N21" s="55"/>
      <c r="O21" s="55"/>
      <c r="P21" s="5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52" t="n">
        <v>17</v>
      </c>
      <c r="B22" s="45"/>
      <c r="C22" s="53" t="s">
        <v>67</v>
      </c>
      <c r="D22" s="54" t="s">
        <v>68</v>
      </c>
      <c r="E22" s="55"/>
      <c r="F22" s="56" t="s">
        <v>26</v>
      </c>
      <c r="G22" s="55" t="n">
        <v>30</v>
      </c>
      <c r="H22" s="55" t="n">
        <v>2</v>
      </c>
      <c r="I22" s="55" t="n">
        <v>20</v>
      </c>
      <c r="J22" s="55" t="n">
        <v>10</v>
      </c>
      <c r="K22" s="57" t="n">
        <v>2</v>
      </c>
      <c r="L22" s="55"/>
      <c r="M22" s="55"/>
      <c r="N22" s="55"/>
      <c r="O22" s="55"/>
      <c r="P22" s="5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59" t="n">
        <v>18</v>
      </c>
      <c r="B23" s="45"/>
      <c r="C23" s="60" t="s">
        <v>69</v>
      </c>
      <c r="D23" s="61" t="s">
        <v>70</v>
      </c>
      <c r="E23" s="62"/>
      <c r="F23" s="63" t="s">
        <v>26</v>
      </c>
      <c r="G23" s="62" t="n">
        <v>32</v>
      </c>
      <c r="H23" s="62" t="n">
        <v>2</v>
      </c>
      <c r="I23" s="62" t="n">
        <v>22</v>
      </c>
      <c r="J23" s="62" t="n">
        <v>10</v>
      </c>
      <c r="K23" s="64"/>
      <c r="L23" s="62" t="n">
        <v>2</v>
      </c>
      <c r="M23" s="62"/>
      <c r="N23" s="62"/>
      <c r="O23" s="62"/>
      <c r="P23" s="6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66" t="s">
        <v>71</v>
      </c>
      <c r="B24" s="66"/>
      <c r="C24" s="66"/>
      <c r="D24" s="66"/>
      <c r="E24" s="66"/>
      <c r="F24" s="66"/>
      <c r="G24" s="67" t="n">
        <f aca="false">SUM(G16:G23)</f>
        <v>310</v>
      </c>
      <c r="H24" s="67" t="n">
        <f aca="false">SUM(H16:H23)</f>
        <v>20</v>
      </c>
      <c r="I24" s="67" t="n">
        <f aca="false">SUM(I16:I23)</f>
        <v>229</v>
      </c>
      <c r="J24" s="67" t="n">
        <f aca="false">SUM(J16:J23)</f>
        <v>81</v>
      </c>
      <c r="K24" s="67" t="n">
        <f aca="false">SUM(K16:K23)</f>
        <v>10</v>
      </c>
      <c r="L24" s="67" t="n">
        <f aca="false">SUM(L16:L23)</f>
        <v>5</v>
      </c>
      <c r="M24" s="67" t="n">
        <f aca="false">SUM(M16:M23)</f>
        <v>3</v>
      </c>
      <c r="N24" s="67" t="n">
        <f aca="false">SUM(N16:N23)</f>
        <v>2</v>
      </c>
      <c r="O24" s="67" t="n">
        <f aca="false">SUM(O16:O23)</f>
        <v>0</v>
      </c>
      <c r="P24" s="68"/>
    </row>
    <row r="25" customFormat="false" ht="19.5" hidden="false" customHeight="true" outlineLevel="0" collapsed="false">
      <c r="A25" s="52" t="n">
        <v>19</v>
      </c>
      <c r="B25" s="69" t="s">
        <v>72</v>
      </c>
      <c r="C25" s="53" t="s">
        <v>73</v>
      </c>
      <c r="D25" s="54" t="s">
        <v>74</v>
      </c>
      <c r="E25" s="56" t="s">
        <v>60</v>
      </c>
      <c r="F25" s="56" t="s">
        <v>29</v>
      </c>
      <c r="G25" s="55" t="n">
        <v>48</v>
      </c>
      <c r="H25" s="55" t="n">
        <v>3</v>
      </c>
      <c r="I25" s="55" t="n">
        <v>30</v>
      </c>
      <c r="J25" s="55" t="n">
        <v>18</v>
      </c>
      <c r="K25" s="57"/>
      <c r="L25" s="55"/>
      <c r="M25" s="55" t="n">
        <v>3</v>
      </c>
      <c r="N25" s="55"/>
      <c r="O25" s="55"/>
      <c r="P25" s="5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52" t="n">
        <v>20</v>
      </c>
      <c r="B26" s="69"/>
      <c r="C26" s="70" t="s">
        <v>75</v>
      </c>
      <c r="D26" s="54" t="s">
        <v>76</v>
      </c>
      <c r="E26" s="55"/>
      <c r="F26" s="56" t="s">
        <v>26</v>
      </c>
      <c r="G26" s="55" t="n">
        <v>32</v>
      </c>
      <c r="H26" s="55" t="n">
        <v>2</v>
      </c>
      <c r="I26" s="55" t="n">
        <v>32</v>
      </c>
      <c r="J26" s="55"/>
      <c r="K26" s="57"/>
      <c r="L26" s="55"/>
      <c r="M26" s="55"/>
      <c r="N26" s="55" t="n">
        <v>2</v>
      </c>
      <c r="O26" s="55"/>
      <c r="P26" s="58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52" t="n">
        <v>21</v>
      </c>
      <c r="B27" s="69"/>
      <c r="C27" s="70" t="s">
        <v>77</v>
      </c>
      <c r="D27" s="54" t="s">
        <v>78</v>
      </c>
      <c r="E27" s="55"/>
      <c r="F27" s="56" t="s">
        <v>26</v>
      </c>
      <c r="G27" s="55" t="n">
        <v>32</v>
      </c>
      <c r="H27" s="55" t="n">
        <v>2</v>
      </c>
      <c r="I27" s="55" t="n">
        <v>20</v>
      </c>
      <c r="J27" s="55" t="n">
        <v>12</v>
      </c>
      <c r="K27" s="57"/>
      <c r="L27" s="55"/>
      <c r="M27" s="55"/>
      <c r="N27" s="55" t="n">
        <v>2</v>
      </c>
      <c r="O27" s="55"/>
      <c r="P27" s="5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52" t="n">
        <v>22</v>
      </c>
      <c r="B28" s="69"/>
      <c r="C28" s="71" t="s">
        <v>79</v>
      </c>
      <c r="D28" s="54" t="s">
        <v>80</v>
      </c>
      <c r="E28" s="55"/>
      <c r="F28" s="56" t="s">
        <v>26</v>
      </c>
      <c r="G28" s="55" t="n">
        <v>32</v>
      </c>
      <c r="H28" s="55" t="n">
        <v>2</v>
      </c>
      <c r="I28" s="55" t="n">
        <v>20</v>
      </c>
      <c r="J28" s="55" t="n">
        <v>12</v>
      </c>
      <c r="K28" s="57"/>
      <c r="L28" s="55"/>
      <c r="M28" s="55"/>
      <c r="N28" s="55" t="n">
        <v>2</v>
      </c>
      <c r="O28" s="55"/>
      <c r="P28" s="5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52" t="n">
        <v>23</v>
      </c>
      <c r="B29" s="69"/>
      <c r="C29" s="55" t="s">
        <v>81</v>
      </c>
      <c r="D29" s="54" t="s">
        <v>82</v>
      </c>
      <c r="E29" s="55"/>
      <c r="F29" s="56" t="s">
        <v>26</v>
      </c>
      <c r="G29" s="55" t="n">
        <v>48</v>
      </c>
      <c r="H29" s="55" t="n">
        <v>3</v>
      </c>
      <c r="I29" s="55" t="n">
        <v>36</v>
      </c>
      <c r="J29" s="55" t="n">
        <v>12</v>
      </c>
      <c r="K29" s="57"/>
      <c r="L29" s="55" t="n">
        <v>3</v>
      </c>
      <c r="M29" s="55"/>
      <c r="N29" s="55"/>
      <c r="O29" s="55"/>
      <c r="P29" s="58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5" customFormat="true" ht="19.5" hidden="false" customHeight="true" outlineLevel="0" collapsed="false">
      <c r="A30" s="72" t="s">
        <v>71</v>
      </c>
      <c r="B30" s="72"/>
      <c r="C30" s="72"/>
      <c r="D30" s="72"/>
      <c r="E30" s="72"/>
      <c r="F30" s="72"/>
      <c r="G30" s="73" t="n">
        <f aca="false">SUM(G25:G29)</f>
        <v>192</v>
      </c>
      <c r="H30" s="73" t="n">
        <f aca="false">SUM(H25:H29)</f>
        <v>12</v>
      </c>
      <c r="I30" s="73" t="n">
        <f aca="false">SUM(I25:I29)</f>
        <v>138</v>
      </c>
      <c r="J30" s="73" t="n">
        <f aca="false">SUM(J25:J29)</f>
        <v>54</v>
      </c>
      <c r="K30" s="73" t="n">
        <f aca="false">SUM(K25:K29)</f>
        <v>0</v>
      </c>
      <c r="L30" s="73" t="n">
        <f aca="false">SUM(L25:L29)</f>
        <v>3</v>
      </c>
      <c r="M30" s="73" t="n">
        <f aca="false">SUM(M25:M29)</f>
        <v>3</v>
      </c>
      <c r="N30" s="73" t="n">
        <f aca="false">SUM(N25:N29)</f>
        <v>6</v>
      </c>
      <c r="O30" s="73" t="n">
        <f aca="false">SUM(O25:O29)</f>
        <v>0</v>
      </c>
      <c r="P30" s="74"/>
    </row>
    <row r="31" s="77" customFormat="true" ht="19.5" hidden="false" customHeight="true" outlineLevel="0" collapsed="false">
      <c r="A31" s="52" t="n">
        <v>24</v>
      </c>
      <c r="B31" s="75" t="s">
        <v>83</v>
      </c>
      <c r="C31" s="76" t="s">
        <v>84</v>
      </c>
      <c r="D31" s="54" t="s">
        <v>85</v>
      </c>
      <c r="E31" s="55"/>
      <c r="F31" s="56" t="s">
        <v>29</v>
      </c>
      <c r="G31" s="55" t="n">
        <v>48</v>
      </c>
      <c r="H31" s="55" t="n">
        <v>3</v>
      </c>
      <c r="I31" s="55" t="n">
        <v>36</v>
      </c>
      <c r="J31" s="55" t="n">
        <v>12</v>
      </c>
      <c r="K31" s="57"/>
      <c r="L31" s="55"/>
      <c r="M31" s="55" t="n">
        <v>3</v>
      </c>
      <c r="N31" s="55"/>
      <c r="O31" s="55"/>
      <c r="P31" s="58"/>
    </row>
    <row r="32" s="77" customFormat="true" ht="19.5" hidden="false" customHeight="true" outlineLevel="0" collapsed="false">
      <c r="A32" s="52" t="n">
        <v>25</v>
      </c>
      <c r="B32" s="75"/>
      <c r="C32" s="76" t="s">
        <v>86</v>
      </c>
      <c r="D32" s="54" t="s">
        <v>87</v>
      </c>
      <c r="E32" s="55"/>
      <c r="F32" s="56" t="s">
        <v>29</v>
      </c>
      <c r="G32" s="55" t="n">
        <v>32</v>
      </c>
      <c r="H32" s="55" t="n">
        <v>2</v>
      </c>
      <c r="I32" s="55" t="n">
        <v>20</v>
      </c>
      <c r="J32" s="55" t="n">
        <v>12</v>
      </c>
      <c r="K32" s="57"/>
      <c r="L32" s="55"/>
      <c r="M32" s="55"/>
      <c r="N32" s="55" t="n">
        <v>2</v>
      </c>
      <c r="O32" s="55"/>
      <c r="P32" s="58"/>
    </row>
    <row r="33" s="77" customFormat="true" ht="27" hidden="false" customHeight="true" outlineLevel="0" collapsed="false">
      <c r="A33" s="52" t="n">
        <v>26</v>
      </c>
      <c r="B33" s="75"/>
      <c r="C33" s="76" t="s">
        <v>88</v>
      </c>
      <c r="D33" s="54" t="s">
        <v>89</v>
      </c>
      <c r="E33" s="55"/>
      <c r="F33" s="56" t="s">
        <v>26</v>
      </c>
      <c r="G33" s="55" t="n">
        <v>48</v>
      </c>
      <c r="H33" s="55" t="n">
        <v>3</v>
      </c>
      <c r="I33" s="55" t="n">
        <v>36</v>
      </c>
      <c r="J33" s="55" t="n">
        <v>12</v>
      </c>
      <c r="K33" s="57"/>
      <c r="L33" s="55"/>
      <c r="M33" s="55"/>
      <c r="N33" s="55" t="n">
        <v>3</v>
      </c>
      <c r="O33" s="55"/>
      <c r="P33" s="58"/>
    </row>
    <row r="34" s="77" customFormat="true" ht="19.5" hidden="false" customHeight="true" outlineLevel="0" collapsed="false">
      <c r="A34" s="52" t="n">
        <v>27</v>
      </c>
      <c r="B34" s="75"/>
      <c r="C34" s="76" t="s">
        <v>90</v>
      </c>
      <c r="D34" s="54" t="s">
        <v>91</v>
      </c>
      <c r="E34" s="55"/>
      <c r="F34" s="56" t="s">
        <v>29</v>
      </c>
      <c r="G34" s="55" t="n">
        <v>48</v>
      </c>
      <c r="H34" s="55" t="n">
        <v>3</v>
      </c>
      <c r="I34" s="55" t="n">
        <v>32</v>
      </c>
      <c r="J34" s="55" t="n">
        <v>16</v>
      </c>
      <c r="K34" s="57"/>
      <c r="L34" s="55"/>
      <c r="M34" s="55" t="n">
        <v>3</v>
      </c>
      <c r="N34" s="55"/>
      <c r="O34" s="55"/>
      <c r="P34" s="58"/>
    </row>
    <row r="35" s="77" customFormat="true" ht="19.5" hidden="false" customHeight="true" outlineLevel="0" collapsed="false">
      <c r="A35" s="52" t="n">
        <v>28</v>
      </c>
      <c r="B35" s="75"/>
      <c r="C35" s="76" t="s">
        <v>92</v>
      </c>
      <c r="D35" s="54" t="s">
        <v>93</v>
      </c>
      <c r="E35" s="55"/>
      <c r="F35" s="56" t="s">
        <v>26</v>
      </c>
      <c r="G35" s="55" t="n">
        <v>32</v>
      </c>
      <c r="H35" s="55" t="n">
        <v>2</v>
      </c>
      <c r="I35" s="55" t="n">
        <v>20</v>
      </c>
      <c r="J35" s="55" t="n">
        <v>12</v>
      </c>
      <c r="K35" s="57"/>
      <c r="L35" s="55"/>
      <c r="M35" s="55" t="n">
        <v>2</v>
      </c>
      <c r="N35" s="55"/>
      <c r="O35" s="55"/>
      <c r="P35" s="58"/>
    </row>
    <row r="36" s="77" customFormat="true" ht="19.5" hidden="false" customHeight="true" outlineLevel="0" collapsed="false">
      <c r="A36" s="52" t="n">
        <v>29</v>
      </c>
      <c r="B36" s="75"/>
      <c r="C36" s="55" t="s">
        <v>94</v>
      </c>
      <c r="D36" s="54" t="s">
        <v>95</v>
      </c>
      <c r="E36" s="55"/>
      <c r="F36" s="56" t="s">
        <v>26</v>
      </c>
      <c r="G36" s="55" t="n">
        <v>32</v>
      </c>
      <c r="H36" s="55" t="n">
        <v>2</v>
      </c>
      <c r="I36" s="55" t="n">
        <v>20</v>
      </c>
      <c r="J36" s="55" t="n">
        <v>12</v>
      </c>
      <c r="K36" s="57"/>
      <c r="L36" s="55"/>
      <c r="M36" s="55"/>
      <c r="N36" s="55" t="n">
        <v>2</v>
      </c>
      <c r="O36" s="55"/>
      <c r="P36" s="58"/>
    </row>
    <row r="37" s="77" customFormat="true" ht="19.5" hidden="false" customHeight="true" outlineLevel="0" collapsed="false">
      <c r="A37" s="52" t="n">
        <v>30</v>
      </c>
      <c r="B37" s="75"/>
      <c r="C37" s="55" t="s">
        <v>96</v>
      </c>
      <c r="D37" s="54" t="s">
        <v>97</v>
      </c>
      <c r="E37" s="55"/>
      <c r="F37" s="56" t="s">
        <v>26</v>
      </c>
      <c r="G37" s="55" t="n">
        <v>30</v>
      </c>
      <c r="H37" s="55" t="n">
        <v>2</v>
      </c>
      <c r="I37" s="55" t="n">
        <v>20</v>
      </c>
      <c r="J37" s="55" t="n">
        <v>10</v>
      </c>
      <c r="K37" s="57"/>
      <c r="L37" s="55"/>
      <c r="M37" s="55"/>
      <c r="N37" s="55"/>
      <c r="O37" s="55" t="n">
        <v>3</v>
      </c>
      <c r="P37" s="58"/>
    </row>
    <row r="38" s="35" customFormat="true" ht="19.5" hidden="false" customHeight="true" outlineLevel="0" collapsed="false">
      <c r="A38" s="78" t="s">
        <v>71</v>
      </c>
      <c r="B38" s="78"/>
      <c r="C38" s="78"/>
      <c r="D38" s="78"/>
      <c r="E38" s="78"/>
      <c r="F38" s="78"/>
      <c r="G38" s="79" t="n">
        <f aca="false">SUM(G31:G37)</f>
        <v>270</v>
      </c>
      <c r="H38" s="79" t="n">
        <f aca="false">SUM(H31:H37)</f>
        <v>17</v>
      </c>
      <c r="I38" s="79" t="n">
        <f aca="false">SUM(I31:I37)</f>
        <v>184</v>
      </c>
      <c r="J38" s="79" t="n">
        <f aca="false">SUM(J31:J37)</f>
        <v>86</v>
      </c>
      <c r="K38" s="79" t="n">
        <f aca="false">SUM(K31:K37)</f>
        <v>0</v>
      </c>
      <c r="L38" s="79" t="n">
        <f aca="false">SUM(L31:L37)</f>
        <v>0</v>
      </c>
      <c r="M38" s="79" t="n">
        <f aca="false">SUM(M31:M37)</f>
        <v>8</v>
      </c>
      <c r="N38" s="79" t="n">
        <f aca="false">SUM(N31:N37)</f>
        <v>7</v>
      </c>
      <c r="O38" s="79" t="n">
        <f aca="false">SUM(O31:O37)</f>
        <v>3</v>
      </c>
      <c r="P38" s="80"/>
    </row>
    <row r="39" s="77" customFormat="true" ht="19.5" hidden="false" customHeight="true" outlineLevel="0" collapsed="false">
      <c r="A39" s="52" t="n">
        <v>31</v>
      </c>
      <c r="B39" s="81" t="s">
        <v>98</v>
      </c>
      <c r="C39" s="76" t="s">
        <v>99</v>
      </c>
      <c r="D39" s="54" t="s">
        <v>100</v>
      </c>
      <c r="E39" s="55"/>
      <c r="F39" s="56" t="s">
        <v>26</v>
      </c>
      <c r="G39" s="55" t="n">
        <v>64</v>
      </c>
      <c r="H39" s="55" t="n">
        <v>4</v>
      </c>
      <c r="I39" s="55" t="n">
        <v>0</v>
      </c>
      <c r="J39" s="55" t="n">
        <v>64</v>
      </c>
      <c r="K39" s="57"/>
      <c r="L39" s="55" t="n">
        <v>4</v>
      </c>
      <c r="M39" s="55"/>
      <c r="N39" s="55"/>
      <c r="O39" s="55"/>
      <c r="P39" s="58"/>
    </row>
    <row r="40" s="77" customFormat="true" ht="25.5" hidden="false" customHeight="true" outlineLevel="0" collapsed="false">
      <c r="A40" s="52" t="n">
        <v>32</v>
      </c>
      <c r="B40" s="81"/>
      <c r="C40" s="76" t="s">
        <v>101</v>
      </c>
      <c r="D40" s="54" t="s">
        <v>102</v>
      </c>
      <c r="E40" s="55"/>
      <c r="F40" s="56" t="s">
        <v>26</v>
      </c>
      <c r="G40" s="55" t="n">
        <v>180</v>
      </c>
      <c r="H40" s="55" t="n">
        <v>8</v>
      </c>
      <c r="I40" s="55" t="n">
        <v>0</v>
      </c>
      <c r="J40" s="55" t="n">
        <v>180</v>
      </c>
      <c r="K40" s="57"/>
      <c r="L40" s="55"/>
      <c r="M40" s="55"/>
      <c r="N40" s="55"/>
      <c r="O40" s="55" t="n">
        <v>12</v>
      </c>
      <c r="P40" s="58"/>
    </row>
    <row r="41" s="1" customFormat="true" ht="19.5" hidden="false" customHeight="true" outlineLevel="0" collapsed="false">
      <c r="A41" s="82" t="n">
        <v>33</v>
      </c>
      <c r="B41" s="81"/>
      <c r="C41" s="76" t="s">
        <v>103</v>
      </c>
      <c r="D41" s="83" t="s">
        <v>104</v>
      </c>
      <c r="E41" s="8"/>
      <c r="F41" s="8" t="s">
        <v>26</v>
      </c>
      <c r="G41" s="8" t="n">
        <v>30</v>
      </c>
      <c r="H41" s="8" t="n">
        <v>1</v>
      </c>
      <c r="I41" s="8" t="n">
        <v>0</v>
      </c>
      <c r="J41" s="8" t="n">
        <v>30</v>
      </c>
      <c r="K41" s="8"/>
      <c r="L41" s="84" t="s">
        <v>105</v>
      </c>
      <c r="M41" s="84"/>
      <c r="N41" s="84"/>
      <c r="O41" s="85"/>
      <c r="P41" s="86"/>
    </row>
    <row r="42" s="1" customFormat="true" ht="19.5" hidden="false" customHeight="true" outlineLevel="0" collapsed="false">
      <c r="A42" s="82" t="n">
        <v>34</v>
      </c>
      <c r="B42" s="81"/>
      <c r="C42" s="76" t="s">
        <v>106</v>
      </c>
      <c r="D42" s="87" t="s">
        <v>107</v>
      </c>
      <c r="E42" s="88"/>
      <c r="F42" s="89" t="s">
        <v>26</v>
      </c>
      <c r="G42" s="88" t="n">
        <v>30</v>
      </c>
      <c r="H42" s="88" t="n">
        <v>1</v>
      </c>
      <c r="I42" s="88" t="n">
        <v>0</v>
      </c>
      <c r="J42" s="88" t="n">
        <v>30</v>
      </c>
      <c r="K42" s="88"/>
      <c r="L42" s="85"/>
      <c r="M42" s="88" t="s">
        <v>105</v>
      </c>
      <c r="N42" s="90"/>
      <c r="O42" s="88"/>
      <c r="P42" s="86"/>
    </row>
    <row r="43" s="1" customFormat="true" ht="19.5" hidden="false" customHeight="true" outlineLevel="0" collapsed="false">
      <c r="A43" s="82" t="n">
        <v>35</v>
      </c>
      <c r="B43" s="81"/>
      <c r="C43" s="76" t="s">
        <v>108</v>
      </c>
      <c r="D43" s="87" t="s">
        <v>109</v>
      </c>
      <c r="E43" s="88"/>
      <c r="F43" s="89" t="s">
        <v>26</v>
      </c>
      <c r="G43" s="88" t="n">
        <v>30</v>
      </c>
      <c r="H43" s="88" t="n">
        <v>1</v>
      </c>
      <c r="I43" s="88" t="n">
        <v>0</v>
      </c>
      <c r="J43" s="88" t="n">
        <v>30</v>
      </c>
      <c r="K43" s="88"/>
      <c r="L43" s="88"/>
      <c r="M43" s="85"/>
      <c r="N43" s="88" t="s">
        <v>105</v>
      </c>
      <c r="O43" s="88"/>
      <c r="P43" s="86"/>
    </row>
    <row r="44" s="1" customFormat="true" ht="19.5" hidden="false" customHeight="true" outlineLevel="0" collapsed="false">
      <c r="A44" s="82" t="n">
        <v>36</v>
      </c>
      <c r="B44" s="81"/>
      <c r="C44" s="91" t="s">
        <v>110</v>
      </c>
      <c r="D44" s="92" t="s">
        <v>111</v>
      </c>
      <c r="E44" s="93"/>
      <c r="F44" s="94" t="s">
        <v>29</v>
      </c>
      <c r="G44" s="11" t="n">
        <v>420</v>
      </c>
      <c r="H44" s="11" t="n">
        <v>14</v>
      </c>
      <c r="I44" s="11" t="n">
        <v>0</v>
      </c>
      <c r="J44" s="11" t="n">
        <v>420</v>
      </c>
      <c r="K44" s="11"/>
      <c r="L44" s="11"/>
      <c r="M44" s="11"/>
      <c r="N44" s="11"/>
      <c r="O44" s="95"/>
      <c r="P44" s="96" t="s">
        <v>22</v>
      </c>
    </row>
    <row r="45" customFormat="false" ht="19.5" hidden="false" customHeight="true" outlineLevel="0" collapsed="false">
      <c r="A45" s="97" t="s">
        <v>71</v>
      </c>
      <c r="B45" s="97"/>
      <c r="C45" s="97"/>
      <c r="D45" s="97"/>
      <c r="E45" s="97"/>
      <c r="F45" s="97"/>
      <c r="G45" s="98" t="n">
        <f aca="false">SUM(G39:G44)</f>
        <v>754</v>
      </c>
      <c r="H45" s="98" t="n">
        <f aca="false">SUM(H39:H44)</f>
        <v>29</v>
      </c>
      <c r="I45" s="98" t="n">
        <f aca="false">SUM(I39:I44)</f>
        <v>0</v>
      </c>
      <c r="J45" s="98" t="n">
        <f aca="false">SUM(J39:J44)</f>
        <v>754</v>
      </c>
      <c r="K45" s="98" t="n">
        <f aca="false">SUM(K39:K44)</f>
        <v>0</v>
      </c>
      <c r="L45" s="98" t="n">
        <f aca="false">SUM(L39:L44)</f>
        <v>4</v>
      </c>
      <c r="M45" s="98" t="n">
        <f aca="false">SUM(M39:M44)</f>
        <v>0</v>
      </c>
      <c r="N45" s="98" t="n">
        <f aca="false">SUM(N39:N44)</f>
        <v>0</v>
      </c>
      <c r="O45" s="98" t="n">
        <f aca="false">SUM(O39:O44)</f>
        <v>12</v>
      </c>
      <c r="P45" s="99"/>
    </row>
    <row r="46" customFormat="false" ht="19.5" hidden="false" customHeight="true" outlineLevel="0" collapsed="false">
      <c r="A46" s="41" t="s">
        <v>52</v>
      </c>
      <c r="B46" s="41"/>
      <c r="C46" s="41"/>
      <c r="D46" s="41"/>
      <c r="E46" s="41"/>
      <c r="F46" s="41"/>
      <c r="G46" s="100" t="n">
        <f aca="false">G24+G30+G38+G45</f>
        <v>1526</v>
      </c>
      <c r="H46" s="100" t="n">
        <f aca="false">H24+H30+H38+H45</f>
        <v>78</v>
      </c>
      <c r="I46" s="100" t="n">
        <f aca="false">I24+I30+I38+I45</f>
        <v>551</v>
      </c>
      <c r="J46" s="100" t="n">
        <f aca="false">J24+J30+J38+J45</f>
        <v>975</v>
      </c>
      <c r="K46" s="100" t="n">
        <f aca="false">K24+K30+K38+K45</f>
        <v>10</v>
      </c>
      <c r="L46" s="100" t="n">
        <f aca="false">L24+L30+L38+L45</f>
        <v>12</v>
      </c>
      <c r="M46" s="100" t="n">
        <f aca="false">M24+M30+M38+M45</f>
        <v>14</v>
      </c>
      <c r="N46" s="100" t="n">
        <f aca="false">N24+N30+N38+N45</f>
        <v>15</v>
      </c>
      <c r="O46" s="100" t="n">
        <f aca="false">O24+O30+O38+O45</f>
        <v>15</v>
      </c>
      <c r="P46" s="101"/>
    </row>
    <row r="47" customFormat="false" ht="27" hidden="false" customHeight="true" outlineLevel="0" collapsed="false">
      <c r="A47" s="13" t="n">
        <v>37</v>
      </c>
      <c r="B47" s="102" t="s">
        <v>112</v>
      </c>
      <c r="C47" s="103"/>
      <c r="D47" s="104" t="s">
        <v>113</v>
      </c>
      <c r="E47" s="17"/>
      <c r="F47" s="18" t="s">
        <v>26</v>
      </c>
      <c r="G47" s="17" t="n">
        <v>30</v>
      </c>
      <c r="H47" s="17" t="n">
        <v>2</v>
      </c>
      <c r="I47" s="17" t="n">
        <v>30</v>
      </c>
      <c r="J47" s="105" t="n">
        <v>0</v>
      </c>
      <c r="K47" s="17"/>
      <c r="L47" s="17"/>
      <c r="M47" s="17" t="s">
        <v>114</v>
      </c>
      <c r="N47" s="17"/>
      <c r="O47" s="17"/>
      <c r="P47" s="19"/>
    </row>
    <row r="48" customFormat="false" ht="49.5" hidden="false" customHeight="true" outlineLevel="0" collapsed="false">
      <c r="A48" s="20" t="n">
        <v>38</v>
      </c>
      <c r="B48" s="102"/>
      <c r="C48" s="106"/>
      <c r="D48" s="107" t="s">
        <v>115</v>
      </c>
      <c r="E48" s="38"/>
      <c r="F48" s="39" t="s">
        <v>26</v>
      </c>
      <c r="G48" s="38" t="n">
        <v>60</v>
      </c>
      <c r="H48" s="38" t="n">
        <v>4</v>
      </c>
      <c r="I48" s="38" t="n">
        <v>60</v>
      </c>
      <c r="J48" s="108" t="n">
        <v>0</v>
      </c>
      <c r="K48" s="38"/>
      <c r="L48" s="38"/>
      <c r="M48" s="38" t="s">
        <v>114</v>
      </c>
      <c r="N48" s="38" t="s">
        <v>114</v>
      </c>
      <c r="O48" s="38"/>
      <c r="P48" s="40"/>
    </row>
    <row r="49" customFormat="false" ht="52.5" hidden="false" customHeight="true" outlineLevel="0" collapsed="false">
      <c r="A49" s="109" t="n">
        <v>39</v>
      </c>
      <c r="B49" s="102"/>
      <c r="C49" s="110"/>
      <c r="D49" s="111" t="s">
        <v>116</v>
      </c>
      <c r="E49" s="112"/>
      <c r="F49" s="113" t="s">
        <v>26</v>
      </c>
      <c r="G49" s="112"/>
      <c r="H49" s="112" t="n">
        <v>2</v>
      </c>
      <c r="I49" s="112"/>
      <c r="J49" s="114"/>
      <c r="K49" s="112"/>
      <c r="L49" s="112"/>
      <c r="M49" s="112"/>
      <c r="N49" s="112"/>
      <c r="O49" s="112"/>
      <c r="P49" s="115"/>
    </row>
    <row r="50" customFormat="false" ht="19.5" hidden="false" customHeight="true" outlineLevel="0" collapsed="false">
      <c r="A50" s="66" t="s">
        <v>52</v>
      </c>
      <c r="B50" s="66"/>
      <c r="C50" s="66"/>
      <c r="D50" s="66"/>
      <c r="E50" s="66"/>
      <c r="F50" s="66"/>
      <c r="G50" s="98" t="n">
        <f aca="false">SUM(G47:G49)</f>
        <v>90</v>
      </c>
      <c r="H50" s="98" t="n">
        <f aca="false">SUM(H47:H49)</f>
        <v>8</v>
      </c>
      <c r="I50" s="98" t="n">
        <f aca="false">SUM(I47:I49)</f>
        <v>90</v>
      </c>
      <c r="J50" s="98" t="n">
        <f aca="false">SUM(J47:J49)</f>
        <v>0</v>
      </c>
      <c r="K50" s="98" t="n">
        <f aca="false">SUM(K47:K49)</f>
        <v>0</v>
      </c>
      <c r="L50" s="98" t="n">
        <f aca="false">SUM(L47:L49)</f>
        <v>0</v>
      </c>
      <c r="M50" s="98" t="n">
        <v>4</v>
      </c>
      <c r="N50" s="98" t="n">
        <v>2</v>
      </c>
      <c r="O50" s="98" t="n">
        <f aca="false">SUM(O47:O49)</f>
        <v>0</v>
      </c>
      <c r="P50" s="99"/>
    </row>
    <row r="51" customFormat="false" ht="19.5" hidden="false" customHeight="true" outlineLevel="0" collapsed="false">
      <c r="A51" s="116" t="s">
        <v>117</v>
      </c>
      <c r="B51" s="116"/>
      <c r="C51" s="116"/>
      <c r="D51" s="116"/>
      <c r="E51" s="116"/>
      <c r="F51" s="116"/>
      <c r="G51" s="117" t="n">
        <f aca="false">G15+G46+G50</f>
        <v>2225</v>
      </c>
      <c r="H51" s="117" t="n">
        <f aca="false">H15+H46+H50</f>
        <v>121</v>
      </c>
      <c r="I51" s="117" t="n">
        <f aca="false">I15+I46+I50</f>
        <v>932</v>
      </c>
      <c r="J51" s="117" t="n">
        <f aca="false">J15+J46+J50</f>
        <v>1293</v>
      </c>
      <c r="K51" s="117" t="n">
        <f aca="false">K15+K46+K50</f>
        <v>21</v>
      </c>
      <c r="L51" s="117" t="n">
        <f aca="false">L15+L46+L50</f>
        <v>23</v>
      </c>
      <c r="M51" s="117" t="n">
        <f aca="false">M15+M46+M50</f>
        <v>22</v>
      </c>
      <c r="N51" s="117" t="n">
        <f aca="false">N15+N46+N50</f>
        <v>19</v>
      </c>
      <c r="O51" s="117" t="n">
        <f aca="false">O15+O46+O50</f>
        <v>15</v>
      </c>
      <c r="P51" s="118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3"/>
    <mergeCell ref="A24:F24"/>
    <mergeCell ref="B25:B29"/>
    <mergeCell ref="A30:F30"/>
    <mergeCell ref="B31:B37"/>
    <mergeCell ref="A38:F38"/>
    <mergeCell ref="B39:B44"/>
    <mergeCell ref="A45:F45"/>
    <mergeCell ref="A46:F46"/>
    <mergeCell ref="B47:B49"/>
    <mergeCell ref="A50:F50"/>
    <mergeCell ref="A51:F51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E33:F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118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6" t="s">
        <v>10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9</v>
      </c>
      <c r="M4" s="10" t="s">
        <v>20</v>
      </c>
      <c r="N4" s="10" t="s">
        <v>20</v>
      </c>
      <c r="O4" s="10" t="s">
        <v>20</v>
      </c>
      <c r="P4" s="11" t="s">
        <v>21</v>
      </c>
      <c r="Q4" s="12" t="s">
        <v>22</v>
      </c>
    </row>
    <row r="5" customFormat="false" ht="24" hidden="false" customHeight="true" outlineLevel="0" collapsed="false">
      <c r="A5" s="13" t="n">
        <v>1</v>
      </c>
      <c r="B5" s="14" t="s">
        <v>119</v>
      </c>
      <c r="C5" s="119" t="s">
        <v>120</v>
      </c>
      <c r="D5" s="15" t="s">
        <v>24</v>
      </c>
      <c r="E5" s="16" t="s">
        <v>25</v>
      </c>
      <c r="F5" s="17"/>
      <c r="G5" s="18" t="s">
        <v>26</v>
      </c>
      <c r="H5" s="17" t="n">
        <v>45</v>
      </c>
      <c r="I5" s="17" t="n">
        <v>3</v>
      </c>
      <c r="J5" s="17" t="n">
        <v>30</v>
      </c>
      <c r="K5" s="17" t="n">
        <v>15</v>
      </c>
      <c r="L5" s="17" t="n">
        <v>3</v>
      </c>
      <c r="M5" s="17"/>
      <c r="N5" s="17"/>
      <c r="O5" s="17"/>
      <c r="P5" s="17"/>
      <c r="Q5" s="19"/>
    </row>
    <row r="6" customFormat="false" ht="36" hidden="false" customHeight="false" outlineLevel="0" collapsed="false">
      <c r="A6" s="20" t="n">
        <v>2</v>
      </c>
      <c r="B6" s="14"/>
      <c r="C6" s="14"/>
      <c r="D6" s="15" t="s">
        <v>27</v>
      </c>
      <c r="E6" s="16" t="s">
        <v>28</v>
      </c>
      <c r="F6" s="15"/>
      <c r="G6" s="21" t="s">
        <v>29</v>
      </c>
      <c r="H6" s="15" t="n">
        <v>64</v>
      </c>
      <c r="I6" s="15" t="n">
        <v>4</v>
      </c>
      <c r="J6" s="15" t="n">
        <v>64</v>
      </c>
      <c r="K6" s="15" t="n">
        <v>0</v>
      </c>
      <c r="L6" s="15"/>
      <c r="M6" s="15" t="n">
        <v>2</v>
      </c>
      <c r="N6" s="15" t="n">
        <v>2</v>
      </c>
      <c r="O6" s="15"/>
      <c r="P6" s="15"/>
      <c r="Q6" s="22"/>
    </row>
    <row r="7" customFormat="false" ht="24" hidden="false" customHeight="false" outlineLevel="0" collapsed="false">
      <c r="A7" s="20" t="n">
        <v>3</v>
      </c>
      <c r="B7" s="14"/>
      <c r="C7" s="14"/>
      <c r="D7" s="15" t="s">
        <v>30</v>
      </c>
      <c r="E7" s="16" t="s">
        <v>31</v>
      </c>
      <c r="F7" s="15"/>
      <c r="G7" s="21" t="s">
        <v>26</v>
      </c>
      <c r="H7" s="15" t="n">
        <v>62</v>
      </c>
      <c r="I7" s="15" t="n">
        <v>4</v>
      </c>
      <c r="J7" s="15" t="n">
        <v>0</v>
      </c>
      <c r="K7" s="15" t="n">
        <v>62</v>
      </c>
      <c r="L7" s="15" t="n">
        <v>2</v>
      </c>
      <c r="M7" s="15" t="n">
        <v>2</v>
      </c>
      <c r="N7" s="15"/>
      <c r="O7" s="15"/>
      <c r="P7" s="15"/>
      <c r="Q7" s="22"/>
    </row>
    <row r="8" customFormat="false" ht="24" hidden="false" customHeight="false" outlineLevel="0" collapsed="false">
      <c r="A8" s="20" t="n">
        <v>4</v>
      </c>
      <c r="B8" s="14"/>
      <c r="C8" s="14"/>
      <c r="D8" s="15" t="s">
        <v>32</v>
      </c>
      <c r="E8" s="23" t="s">
        <v>33</v>
      </c>
      <c r="F8" s="15"/>
      <c r="G8" s="21" t="s">
        <v>29</v>
      </c>
      <c r="H8" s="15" t="n">
        <v>188</v>
      </c>
      <c r="I8" s="15" t="n">
        <v>12</v>
      </c>
      <c r="J8" s="15" t="n">
        <v>94</v>
      </c>
      <c r="K8" s="15" t="n">
        <v>94</v>
      </c>
      <c r="L8" s="15" t="n">
        <v>4</v>
      </c>
      <c r="M8" s="15" t="n">
        <v>4</v>
      </c>
      <c r="N8" s="15" t="n">
        <v>2</v>
      </c>
      <c r="O8" s="15" t="n">
        <v>2</v>
      </c>
      <c r="P8" s="15"/>
      <c r="Q8" s="22"/>
    </row>
    <row r="9" customFormat="false" ht="24" hidden="false" customHeight="false" outlineLevel="0" collapsed="false">
      <c r="A9" s="20" t="n">
        <v>5</v>
      </c>
      <c r="B9" s="14"/>
      <c r="C9" s="14"/>
      <c r="D9" s="15" t="s">
        <v>121</v>
      </c>
      <c r="E9" s="16" t="s">
        <v>35</v>
      </c>
      <c r="F9" s="15"/>
      <c r="G9" s="21" t="s">
        <v>26</v>
      </c>
      <c r="H9" s="15" t="n">
        <v>102</v>
      </c>
      <c r="I9" s="15" t="n">
        <v>6</v>
      </c>
      <c r="J9" s="15" t="n">
        <v>51</v>
      </c>
      <c r="K9" s="15" t="n">
        <v>51</v>
      </c>
      <c r="L9" s="15" t="s">
        <v>36</v>
      </c>
      <c r="M9" s="15" t="n">
        <v>3</v>
      </c>
      <c r="N9" s="15" t="s">
        <v>122</v>
      </c>
      <c r="O9" s="15"/>
      <c r="P9" s="15"/>
      <c r="Q9" s="22"/>
    </row>
    <row r="10" customFormat="false" ht="30" hidden="false" customHeight="true" outlineLevel="0" collapsed="false">
      <c r="A10" s="20" t="n">
        <v>6</v>
      </c>
      <c r="B10" s="14"/>
      <c r="C10" s="14"/>
      <c r="D10" s="15" t="s">
        <v>123</v>
      </c>
      <c r="E10" s="16" t="s">
        <v>39</v>
      </c>
      <c r="F10" s="15"/>
      <c r="G10" s="21" t="s">
        <v>26</v>
      </c>
      <c r="H10" s="15" t="n">
        <v>20</v>
      </c>
      <c r="I10" s="15" t="n">
        <v>1</v>
      </c>
      <c r="J10" s="15" t="n">
        <v>20</v>
      </c>
      <c r="K10" s="15" t="n">
        <v>0</v>
      </c>
      <c r="L10" s="15" t="s">
        <v>40</v>
      </c>
      <c r="M10" s="15" t="s">
        <v>40</v>
      </c>
      <c r="N10" s="15" t="s">
        <v>40</v>
      </c>
      <c r="O10" s="15" t="s">
        <v>40</v>
      </c>
      <c r="P10" s="15" t="s">
        <v>40</v>
      </c>
      <c r="Q10" s="22"/>
    </row>
    <row r="11" customFormat="false" ht="24" hidden="false" customHeight="false" outlineLevel="0" collapsed="false">
      <c r="A11" s="24" t="n">
        <v>7</v>
      </c>
      <c r="B11" s="14"/>
      <c r="C11" s="14"/>
      <c r="D11" s="15" t="s">
        <v>124</v>
      </c>
      <c r="E11" s="25" t="s">
        <v>125</v>
      </c>
      <c r="F11" s="26"/>
      <c r="G11" s="27" t="s">
        <v>26</v>
      </c>
      <c r="H11" s="26" t="n">
        <v>30</v>
      </c>
      <c r="I11" s="26" t="n">
        <v>2</v>
      </c>
      <c r="J11" s="26" t="n">
        <v>15</v>
      </c>
      <c r="K11" s="26" t="n">
        <v>15</v>
      </c>
      <c r="L11" s="26" t="s">
        <v>44</v>
      </c>
      <c r="M11" s="26" t="s">
        <v>44</v>
      </c>
      <c r="N11" s="26" t="s">
        <v>44</v>
      </c>
      <c r="O11" s="26" t="s">
        <v>44</v>
      </c>
      <c r="P11" s="26" t="s">
        <v>44</v>
      </c>
      <c r="Q11" s="28"/>
    </row>
    <row r="12" customFormat="false" ht="24" hidden="false" customHeight="true" outlineLevel="0" collapsed="false">
      <c r="A12" s="24" t="n">
        <v>8</v>
      </c>
      <c r="B12" s="14"/>
      <c r="C12" s="14"/>
      <c r="D12" s="120"/>
      <c r="E12" s="121" t="s">
        <v>126</v>
      </c>
      <c r="F12" s="122"/>
      <c r="G12" s="123" t="s">
        <v>26</v>
      </c>
      <c r="H12" s="122" t="n">
        <v>30</v>
      </c>
      <c r="I12" s="122" t="n">
        <v>2</v>
      </c>
      <c r="J12" s="122" t="n">
        <v>15</v>
      </c>
      <c r="K12" s="122" t="n">
        <v>15</v>
      </c>
      <c r="L12" s="122" t="s">
        <v>44</v>
      </c>
      <c r="M12" s="122" t="s">
        <v>44</v>
      </c>
      <c r="N12" s="122" t="s">
        <v>44</v>
      </c>
      <c r="O12" s="122" t="s">
        <v>44</v>
      </c>
      <c r="P12" s="122" t="s">
        <v>44</v>
      </c>
      <c r="Q12" s="28"/>
    </row>
    <row r="13" customFormat="false" ht="24" hidden="false" customHeight="false" outlineLevel="0" collapsed="false">
      <c r="A13" s="24" t="n">
        <v>9</v>
      </c>
      <c r="B13" s="14"/>
      <c r="C13" s="14"/>
      <c r="D13" s="15" t="s">
        <v>47</v>
      </c>
      <c r="E13" s="16" t="s">
        <v>48</v>
      </c>
      <c r="F13" s="15"/>
      <c r="G13" s="21" t="s">
        <v>26</v>
      </c>
      <c r="H13" s="15" t="n">
        <v>16</v>
      </c>
      <c r="I13" s="15" t="n">
        <v>1</v>
      </c>
      <c r="J13" s="15" t="n">
        <v>8</v>
      </c>
      <c r="K13" s="15" t="n">
        <v>8</v>
      </c>
      <c r="L13" s="15" t="s">
        <v>40</v>
      </c>
      <c r="M13" s="15" t="s">
        <v>40</v>
      </c>
      <c r="N13" s="15" t="s">
        <v>40</v>
      </c>
      <c r="O13" s="15" t="s">
        <v>40</v>
      </c>
      <c r="P13" s="15"/>
      <c r="Q13" s="22"/>
    </row>
    <row r="14" customFormat="false" ht="27" hidden="false" customHeight="true" outlineLevel="0" collapsed="false">
      <c r="A14" s="24" t="n">
        <v>10</v>
      </c>
      <c r="B14" s="14"/>
      <c r="C14" s="119"/>
      <c r="D14" s="124" t="s">
        <v>49</v>
      </c>
      <c r="E14" s="16" t="s">
        <v>50</v>
      </c>
      <c r="F14" s="15"/>
      <c r="G14" s="21" t="s">
        <v>26</v>
      </c>
      <c r="H14" s="15" t="n">
        <v>60</v>
      </c>
      <c r="I14" s="15" t="n">
        <v>2</v>
      </c>
      <c r="J14" s="15" t="n">
        <v>0</v>
      </c>
      <c r="K14" s="15" t="n">
        <v>60</v>
      </c>
      <c r="L14" s="15" t="s">
        <v>51</v>
      </c>
      <c r="M14" s="15"/>
      <c r="N14" s="15"/>
      <c r="O14" s="15"/>
      <c r="P14" s="15"/>
      <c r="Q14" s="22"/>
    </row>
    <row r="15" customFormat="false" ht="38.25" hidden="false" customHeight="true" outlineLevel="0" collapsed="false">
      <c r="A15" s="24" t="n">
        <v>11</v>
      </c>
      <c r="B15" s="14"/>
      <c r="C15" s="125" t="s">
        <v>112</v>
      </c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</row>
    <row r="16" s="35" customFormat="true" ht="19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2" t="n">
        <f aca="false">SUM(H5:H15)</f>
        <v>617</v>
      </c>
      <c r="I16" s="42" t="n">
        <v>35</v>
      </c>
      <c r="J16" s="42" t="n">
        <f aca="false">SUM(J5:J15)</f>
        <v>297</v>
      </c>
      <c r="K16" s="42" t="n">
        <f aca="false">SUM(K5:K15)</f>
        <v>320</v>
      </c>
      <c r="L16" s="42" t="n">
        <v>11</v>
      </c>
      <c r="M16" s="42" t="n">
        <f aca="false">SUM(M5:M9)</f>
        <v>11</v>
      </c>
      <c r="N16" s="42" t="n">
        <f aca="false">SUM(N5:N9)</f>
        <v>4</v>
      </c>
      <c r="O16" s="42" t="n">
        <f aca="false">SUM(O5:O9)</f>
        <v>2</v>
      </c>
      <c r="P16" s="42"/>
      <c r="Q16" s="43"/>
    </row>
    <row r="17" s="35" customFormat="true" ht="19.5" hidden="false" customHeight="true" outlineLevel="0" collapsed="false">
      <c r="A17" s="126" t="n">
        <v>12</v>
      </c>
      <c r="B17" s="45" t="s">
        <v>53</v>
      </c>
      <c r="C17" s="45" t="s">
        <v>120</v>
      </c>
      <c r="D17" s="127"/>
      <c r="E17" s="104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8"/>
    </row>
    <row r="18" s="134" customFormat="true" ht="19.5" hidden="false" customHeight="true" outlineLevel="0" collapsed="false">
      <c r="A18" s="129" t="n">
        <v>13</v>
      </c>
      <c r="B18" s="45"/>
      <c r="C18" s="45"/>
      <c r="D18" s="130"/>
      <c r="E18" s="131"/>
      <c r="F18" s="132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3"/>
    </row>
    <row r="19" s="134" customFormat="true" ht="19.5" hidden="false" customHeight="true" outlineLevel="0" collapsed="false">
      <c r="A19" s="129" t="n">
        <v>14</v>
      </c>
      <c r="B19" s="45"/>
      <c r="C19" s="45"/>
      <c r="D19" s="130"/>
      <c r="E19" s="131"/>
      <c r="F19" s="132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3"/>
    </row>
    <row r="20" s="134" customFormat="true" ht="19.5" hidden="false" customHeight="true" outlineLevel="0" collapsed="false">
      <c r="A20" s="129" t="n">
        <v>15</v>
      </c>
      <c r="B20" s="45"/>
      <c r="C20" s="45"/>
      <c r="D20" s="130"/>
      <c r="E20" s="131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3"/>
    </row>
    <row r="21" s="134" customFormat="true" ht="19.5" hidden="false" customHeight="true" outlineLevel="0" collapsed="false">
      <c r="A21" s="129" t="n">
        <v>16</v>
      </c>
      <c r="B21" s="45"/>
      <c r="C21" s="45"/>
      <c r="D21" s="130"/>
      <c r="E21" s="131"/>
      <c r="F21" s="132"/>
      <c r="G21" s="130"/>
      <c r="H21" s="130"/>
      <c r="I21" s="130"/>
      <c r="J21" s="130"/>
      <c r="K21" s="130"/>
      <c r="L21" s="135"/>
      <c r="M21" s="130"/>
      <c r="N21" s="130"/>
      <c r="O21" s="130"/>
      <c r="P21" s="130"/>
      <c r="Q21" s="133"/>
    </row>
    <row r="22" s="134" customFormat="true" ht="19.5" hidden="false" customHeight="true" outlineLevel="0" collapsed="false">
      <c r="A22" s="129" t="n">
        <v>17</v>
      </c>
      <c r="B22" s="45"/>
      <c r="C22" s="45"/>
      <c r="D22" s="136"/>
      <c r="E22" s="131"/>
      <c r="F22" s="132"/>
      <c r="G22" s="130"/>
      <c r="H22" s="130"/>
      <c r="I22" s="130"/>
      <c r="J22" s="130"/>
      <c r="K22" s="130"/>
      <c r="L22" s="135"/>
      <c r="M22" s="135"/>
      <c r="N22" s="130"/>
      <c r="O22" s="130"/>
      <c r="P22" s="130"/>
      <c r="Q22" s="133"/>
    </row>
    <row r="23" s="134" customFormat="true" ht="19.5" hidden="false" customHeight="true" outlineLevel="0" collapsed="false">
      <c r="A23" s="129" t="n">
        <v>18</v>
      </c>
      <c r="B23" s="45"/>
      <c r="C23" s="45"/>
      <c r="D23" s="136"/>
      <c r="E23" s="131"/>
      <c r="F23" s="137"/>
      <c r="G23" s="130"/>
      <c r="H23" s="88"/>
      <c r="I23" s="88"/>
      <c r="J23" s="88"/>
      <c r="K23" s="88"/>
      <c r="L23" s="88"/>
      <c r="M23" s="88"/>
      <c r="N23" s="130"/>
      <c r="O23" s="130"/>
      <c r="P23" s="130"/>
      <c r="Q23" s="133"/>
    </row>
    <row r="24" s="134" customFormat="true" ht="19.5" hidden="false" customHeight="true" outlineLevel="0" collapsed="false">
      <c r="A24" s="129" t="n">
        <v>19</v>
      </c>
      <c r="B24" s="45"/>
      <c r="C24" s="45"/>
      <c r="D24" s="138"/>
      <c r="E24" s="131"/>
      <c r="F24" s="139"/>
      <c r="G24" s="88"/>
      <c r="H24" s="88"/>
      <c r="I24" s="88"/>
      <c r="J24" s="88"/>
      <c r="K24" s="88"/>
      <c r="L24" s="88"/>
      <c r="M24" s="88"/>
      <c r="N24" s="88"/>
      <c r="O24" s="88"/>
      <c r="P24" s="130"/>
      <c r="Q24" s="133"/>
    </row>
    <row r="25" s="134" customFormat="true" ht="19.5" hidden="false" customHeight="true" outlineLevel="0" collapsed="false">
      <c r="A25" s="140" t="n">
        <v>20</v>
      </c>
      <c r="B25" s="45"/>
      <c r="C25" s="45"/>
      <c r="D25" s="141"/>
      <c r="E25" s="142"/>
      <c r="F25" s="143"/>
      <c r="G25" s="144"/>
      <c r="H25" s="144"/>
      <c r="I25" s="144"/>
      <c r="J25" s="144"/>
      <c r="K25" s="144"/>
      <c r="L25" s="145"/>
      <c r="M25" s="145"/>
      <c r="N25" s="144"/>
      <c r="O25" s="144"/>
      <c r="P25" s="144"/>
      <c r="Q25" s="146"/>
    </row>
    <row r="26" customFormat="false" ht="19.5" hidden="false" customHeight="true" outlineLevel="0" collapsed="false">
      <c r="A26" s="66" t="s">
        <v>71</v>
      </c>
      <c r="B26" s="66"/>
      <c r="C26" s="66"/>
      <c r="D26" s="66"/>
      <c r="E26" s="66"/>
      <c r="F26" s="66"/>
      <c r="G26" s="66"/>
      <c r="H26" s="67" t="n">
        <f aca="false">SUM(H17:H25)</f>
        <v>0</v>
      </c>
      <c r="I26" s="67" t="n">
        <f aca="false">SUM(I17:I25)</f>
        <v>0</v>
      </c>
      <c r="J26" s="67" t="n">
        <f aca="false">SUM(J17:J25)</f>
        <v>0</v>
      </c>
      <c r="K26" s="67" t="n">
        <f aca="false">SUM(K17:K25)</f>
        <v>0</v>
      </c>
      <c r="L26" s="67" t="n">
        <f aca="false">SUM(L17:L25)</f>
        <v>0</v>
      </c>
      <c r="M26" s="67" t="n">
        <f aca="false">SUM(M17:M25)</f>
        <v>0</v>
      </c>
      <c r="N26" s="67" t="n">
        <f aca="false">SUM(N17:N25)</f>
        <v>0</v>
      </c>
      <c r="O26" s="67" t="n">
        <f aca="false">SUM(O17:O25)</f>
        <v>0</v>
      </c>
      <c r="P26" s="67" t="n">
        <f aca="false">SUM(P17:P25)</f>
        <v>0</v>
      </c>
      <c r="Q26" s="68"/>
    </row>
    <row r="27" customFormat="false" ht="19.5" hidden="false" customHeight="true" outlineLevel="0" collapsed="false">
      <c r="A27" s="147"/>
      <c r="B27" s="148" t="s">
        <v>83</v>
      </c>
      <c r="C27" s="53" t="s">
        <v>73</v>
      </c>
      <c r="D27" s="149" t="s">
        <v>74</v>
      </c>
      <c r="E27" s="150" t="s">
        <v>60</v>
      </c>
      <c r="F27" s="150" t="s">
        <v>29</v>
      </c>
      <c r="G27" s="147" t="n">
        <v>48</v>
      </c>
      <c r="H27" s="147" t="n">
        <v>3</v>
      </c>
      <c r="I27" s="147" t="n">
        <v>30</v>
      </c>
      <c r="J27" s="147" t="n">
        <v>18</v>
      </c>
      <c r="K27" s="151"/>
      <c r="L27" s="147"/>
      <c r="M27" s="147" t="n">
        <v>3</v>
      </c>
      <c r="N27" s="147"/>
      <c r="O27" s="147"/>
      <c r="P27" s="147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47"/>
      <c r="B28" s="148"/>
      <c r="C28" s="70" t="s">
        <v>75</v>
      </c>
      <c r="D28" s="149" t="s">
        <v>76</v>
      </c>
      <c r="E28" s="147"/>
      <c r="F28" s="150" t="s">
        <v>26</v>
      </c>
      <c r="G28" s="147" t="n">
        <v>32</v>
      </c>
      <c r="H28" s="147" t="n">
        <v>2</v>
      </c>
      <c r="I28" s="147" t="n">
        <v>32</v>
      </c>
      <c r="J28" s="147"/>
      <c r="K28" s="151"/>
      <c r="L28" s="147"/>
      <c r="M28" s="147"/>
      <c r="N28" s="147" t="n">
        <v>2</v>
      </c>
      <c r="O28" s="147"/>
      <c r="P28" s="147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47"/>
      <c r="B29" s="148"/>
      <c r="C29" s="147"/>
      <c r="D29" s="152" t="s">
        <v>127</v>
      </c>
      <c r="E29" s="147"/>
      <c r="F29" s="150" t="s">
        <v>26</v>
      </c>
      <c r="G29" s="147" t="n">
        <v>32</v>
      </c>
      <c r="H29" s="147" t="n">
        <v>2</v>
      </c>
      <c r="I29" s="147" t="n">
        <v>20</v>
      </c>
      <c r="J29" s="147" t="n">
        <v>12</v>
      </c>
      <c r="K29" s="151"/>
      <c r="L29" s="147"/>
      <c r="M29" s="147"/>
      <c r="N29" s="147" t="n">
        <v>2</v>
      </c>
      <c r="O29" s="147"/>
      <c r="P29" s="14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147"/>
      <c r="B30" s="148"/>
      <c r="C30" s="71" t="s">
        <v>79</v>
      </c>
      <c r="D30" s="149" t="s">
        <v>80</v>
      </c>
      <c r="E30" s="147"/>
      <c r="F30" s="150" t="s">
        <v>26</v>
      </c>
      <c r="G30" s="147" t="n">
        <v>32</v>
      </c>
      <c r="H30" s="147" t="n">
        <v>2</v>
      </c>
      <c r="I30" s="147" t="n">
        <v>20</v>
      </c>
      <c r="J30" s="147" t="n">
        <v>12</v>
      </c>
      <c r="K30" s="151"/>
      <c r="L30" s="147"/>
      <c r="M30" s="147"/>
      <c r="N30" s="147" t="n">
        <v>2</v>
      </c>
      <c r="O30" s="147"/>
      <c r="P30" s="14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47"/>
      <c r="B31" s="148"/>
      <c r="C31" s="147"/>
      <c r="D31" s="149" t="s">
        <v>82</v>
      </c>
      <c r="E31" s="147"/>
      <c r="F31" s="150" t="s">
        <v>26</v>
      </c>
      <c r="G31" s="147" t="n">
        <v>48</v>
      </c>
      <c r="H31" s="147" t="n">
        <v>3</v>
      </c>
      <c r="I31" s="147" t="n">
        <v>36</v>
      </c>
      <c r="J31" s="147" t="n">
        <v>12</v>
      </c>
      <c r="K31" s="151"/>
      <c r="L31" s="150" t="n">
        <v>3</v>
      </c>
      <c r="M31" s="147"/>
      <c r="N31" s="147"/>
      <c r="O31" s="147"/>
      <c r="P31" s="14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4" customFormat="true" ht="19.5" hidden="false" customHeight="true" outlineLevel="0" collapsed="false">
      <c r="A32" s="153" t="n">
        <v>21</v>
      </c>
      <c r="B32" s="154" t="s">
        <v>72</v>
      </c>
      <c r="C32" s="154" t="s">
        <v>120</v>
      </c>
      <c r="D32" s="136"/>
      <c r="E32" s="131"/>
      <c r="F32" s="132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55"/>
    </row>
    <row r="33" s="134" customFormat="true" ht="19.5" hidden="false" customHeight="true" outlineLevel="0" collapsed="false">
      <c r="A33" s="156" t="n">
        <v>22</v>
      </c>
      <c r="B33" s="154"/>
      <c r="C33" s="154"/>
      <c r="D33" s="136"/>
      <c r="E33" s="131"/>
      <c r="F33" s="132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3"/>
    </row>
    <row r="34" s="134" customFormat="true" ht="19.5" hidden="false" customHeight="true" outlineLevel="0" collapsed="false">
      <c r="A34" s="156" t="n">
        <v>23</v>
      </c>
      <c r="B34" s="154"/>
      <c r="C34" s="154"/>
      <c r="D34" s="136"/>
      <c r="E34" s="131"/>
      <c r="F34" s="132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3"/>
    </row>
    <row r="35" s="134" customFormat="true" ht="19.5" hidden="false" customHeight="true" outlineLevel="0" collapsed="false">
      <c r="A35" s="156" t="n">
        <v>24</v>
      </c>
      <c r="B35" s="154"/>
      <c r="C35" s="154"/>
      <c r="D35" s="136"/>
      <c r="E35" s="131"/>
      <c r="F35" s="139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3"/>
    </row>
    <row r="36" s="134" customFormat="true" ht="19.5" hidden="false" customHeight="true" outlineLevel="0" collapsed="false">
      <c r="A36" s="156" t="n">
        <v>25</v>
      </c>
      <c r="B36" s="154"/>
      <c r="C36" s="154"/>
      <c r="D36" s="138"/>
      <c r="E36" s="87"/>
      <c r="F36" s="13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133"/>
    </row>
    <row r="37" s="134" customFormat="true" ht="19.5" hidden="false" customHeight="true" outlineLevel="0" collapsed="false">
      <c r="A37" s="156" t="n">
        <v>26</v>
      </c>
      <c r="B37" s="154"/>
      <c r="C37" s="154"/>
      <c r="D37" s="138"/>
      <c r="E37" s="87"/>
      <c r="F37" s="137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146"/>
    </row>
    <row r="38" s="35" customFormat="true" ht="19.5" hidden="false" customHeight="true" outlineLevel="0" collapsed="false">
      <c r="A38" s="72" t="s">
        <v>71</v>
      </c>
      <c r="B38" s="72"/>
      <c r="C38" s="72"/>
      <c r="D38" s="72"/>
      <c r="E38" s="72"/>
      <c r="F38" s="72"/>
      <c r="G38" s="72"/>
      <c r="H38" s="73" t="n">
        <f aca="false">SUM(H32:H37)</f>
        <v>0</v>
      </c>
      <c r="I38" s="73" t="n">
        <f aca="false">SUM(I32:I37)</f>
        <v>0</v>
      </c>
      <c r="J38" s="73" t="n">
        <f aca="false">SUM(J32:J37)</f>
        <v>0</v>
      </c>
      <c r="K38" s="73" t="n">
        <f aca="false">SUM(K32:K37)</f>
        <v>0</v>
      </c>
      <c r="L38" s="73" t="n">
        <f aca="false">SUM(L32:L37)</f>
        <v>0</v>
      </c>
      <c r="M38" s="73" t="n">
        <f aca="false">SUM(M32:M37)</f>
        <v>0</v>
      </c>
      <c r="N38" s="73" t="n">
        <f aca="false">SUM(N32:N37)</f>
        <v>0</v>
      </c>
      <c r="O38" s="73" t="n">
        <f aca="false">SUM(O32:O37)</f>
        <v>0</v>
      </c>
      <c r="P38" s="73" t="n">
        <f aca="false">SUM(P32:P37)</f>
        <v>0</v>
      </c>
      <c r="Q38" s="74"/>
    </row>
    <row r="39" s="134" customFormat="true" ht="19.5" hidden="false" customHeight="true" outlineLevel="0" collapsed="false">
      <c r="A39" s="153" t="n">
        <v>27</v>
      </c>
      <c r="B39" s="154" t="s">
        <v>128</v>
      </c>
      <c r="C39" s="154" t="s">
        <v>120</v>
      </c>
      <c r="D39" s="130"/>
      <c r="E39" s="131"/>
      <c r="F39" s="132"/>
      <c r="G39" s="130"/>
      <c r="H39" s="130"/>
      <c r="I39" s="130"/>
      <c r="J39" s="130"/>
      <c r="K39" s="130"/>
      <c r="L39" s="130"/>
      <c r="M39" s="130"/>
      <c r="N39" s="130"/>
      <c r="O39" s="157"/>
      <c r="P39" s="157"/>
      <c r="Q39" s="158"/>
    </row>
    <row r="40" s="134" customFormat="true" ht="19.5" hidden="false" customHeight="true" outlineLevel="0" collapsed="false">
      <c r="A40" s="159" t="n">
        <v>28</v>
      </c>
      <c r="B40" s="154"/>
      <c r="C40" s="154"/>
      <c r="D40" s="136"/>
      <c r="E40" s="131"/>
      <c r="F40" s="132"/>
      <c r="G40" s="130"/>
      <c r="H40" s="130"/>
      <c r="I40" s="130"/>
      <c r="J40" s="130"/>
      <c r="K40" s="130"/>
      <c r="L40" s="130"/>
      <c r="M40" s="130"/>
      <c r="N40" s="130"/>
      <c r="O40" s="157"/>
      <c r="P40" s="157"/>
      <c r="Q40" s="160"/>
    </row>
    <row r="41" s="134" customFormat="true" ht="19.5" hidden="false" customHeight="true" outlineLevel="0" collapsed="false">
      <c r="A41" s="159" t="n">
        <v>29</v>
      </c>
      <c r="B41" s="154"/>
      <c r="C41" s="154"/>
      <c r="D41" s="136"/>
      <c r="E41" s="131"/>
      <c r="F41" s="132"/>
      <c r="G41" s="130"/>
      <c r="H41" s="130"/>
      <c r="I41" s="130"/>
      <c r="J41" s="130"/>
      <c r="K41" s="130"/>
      <c r="L41" s="130"/>
      <c r="M41" s="130"/>
      <c r="N41" s="130"/>
      <c r="O41" s="130"/>
      <c r="P41" s="157"/>
      <c r="Q41" s="160"/>
    </row>
    <row r="42" s="134" customFormat="true" ht="19.5" hidden="false" customHeight="true" outlineLevel="0" collapsed="false">
      <c r="A42" s="159" t="n">
        <v>30</v>
      </c>
      <c r="B42" s="154"/>
      <c r="C42" s="154"/>
      <c r="D42" s="136"/>
      <c r="E42" s="131"/>
      <c r="F42" s="132"/>
      <c r="G42" s="130"/>
      <c r="H42" s="130"/>
      <c r="I42" s="130"/>
      <c r="J42" s="130"/>
      <c r="K42" s="130"/>
      <c r="L42" s="130"/>
      <c r="M42" s="130"/>
      <c r="N42" s="130"/>
      <c r="O42" s="130"/>
      <c r="P42" s="157"/>
      <c r="Q42" s="160"/>
    </row>
    <row r="43" s="134" customFormat="true" ht="19.5" hidden="false" customHeight="true" outlineLevel="0" collapsed="false">
      <c r="A43" s="159" t="n">
        <v>31</v>
      </c>
      <c r="B43" s="154"/>
      <c r="C43" s="154"/>
      <c r="D43" s="136"/>
      <c r="E43" s="131"/>
      <c r="F43" s="132"/>
      <c r="G43" s="130"/>
      <c r="H43" s="130"/>
      <c r="I43" s="130"/>
      <c r="J43" s="130"/>
      <c r="K43" s="130"/>
      <c r="L43" s="130"/>
      <c r="M43" s="130"/>
      <c r="N43" s="130"/>
      <c r="O43" s="157"/>
      <c r="P43" s="157"/>
      <c r="Q43" s="161"/>
    </row>
    <row r="44" s="134" customFormat="true" ht="19.5" hidden="false" customHeight="true" outlineLevel="0" collapsed="false">
      <c r="A44" s="159" t="n">
        <v>32</v>
      </c>
      <c r="B44" s="154"/>
      <c r="C44" s="154"/>
      <c r="D44" s="162"/>
      <c r="E44" s="131"/>
      <c r="F44" s="132"/>
      <c r="G44" s="130"/>
      <c r="H44" s="130"/>
      <c r="I44" s="130"/>
      <c r="J44" s="130"/>
      <c r="K44" s="130"/>
      <c r="L44" s="135"/>
      <c r="M44" s="135"/>
      <c r="N44" s="130"/>
      <c r="O44" s="130"/>
      <c r="P44" s="130"/>
      <c r="Q44" s="163"/>
    </row>
    <row r="45" s="35" customFormat="true" ht="19.5" hidden="false" customHeight="true" outlineLevel="0" collapsed="false">
      <c r="A45" s="72" t="s">
        <v>71</v>
      </c>
      <c r="B45" s="72"/>
      <c r="C45" s="72"/>
      <c r="D45" s="72"/>
      <c r="E45" s="72"/>
      <c r="F45" s="72"/>
      <c r="G45" s="72"/>
      <c r="H45" s="73" t="n">
        <f aca="false">SUM(H39:H44)</f>
        <v>0</v>
      </c>
      <c r="I45" s="73" t="n">
        <f aca="false">SUM(I39:I44)</f>
        <v>0</v>
      </c>
      <c r="J45" s="73" t="n">
        <f aca="false">SUM(J39:J44)</f>
        <v>0</v>
      </c>
      <c r="K45" s="73" t="n">
        <f aca="false">SUM(K39:K44)</f>
        <v>0</v>
      </c>
      <c r="L45" s="73" t="n">
        <f aca="false">SUM(L39:L44)</f>
        <v>0</v>
      </c>
      <c r="M45" s="73" t="n">
        <f aca="false">SUM(M39:M44)</f>
        <v>0</v>
      </c>
      <c r="N45" s="73" t="n">
        <f aca="false">SUM(N39:N44)</f>
        <v>0</v>
      </c>
      <c r="O45" s="73" t="n">
        <f aca="false">SUM(O39:O44)</f>
        <v>0</v>
      </c>
      <c r="P45" s="73" t="n">
        <f aca="false">SUM(P39:P44)</f>
        <v>0</v>
      </c>
      <c r="Q45" s="74"/>
    </row>
    <row r="46" customFormat="false" ht="19.5" hidden="false" customHeight="true" outlineLevel="0" collapsed="false">
      <c r="A46" s="13" t="n">
        <v>33</v>
      </c>
      <c r="B46" s="14" t="s">
        <v>98</v>
      </c>
      <c r="C46" s="14" t="s">
        <v>120</v>
      </c>
      <c r="D46" s="17"/>
      <c r="E46" s="164" t="s">
        <v>129</v>
      </c>
      <c r="F46" s="17"/>
      <c r="G46" s="18" t="s">
        <v>26</v>
      </c>
      <c r="H46" s="165" t="n">
        <v>90</v>
      </c>
      <c r="I46" s="17" t="n">
        <v>6</v>
      </c>
      <c r="J46" s="17" t="n">
        <v>0</v>
      </c>
      <c r="K46" s="17" t="n">
        <v>90</v>
      </c>
      <c r="L46" s="17"/>
      <c r="M46" s="17" t="s">
        <v>130</v>
      </c>
      <c r="N46" s="17" t="s">
        <v>130</v>
      </c>
      <c r="O46" s="17" t="s">
        <v>130</v>
      </c>
      <c r="P46" s="165"/>
      <c r="Q46" s="19"/>
    </row>
    <row r="47" customFormat="false" ht="19.5" hidden="false" customHeight="true" outlineLevel="0" collapsed="false">
      <c r="A47" s="20" t="n">
        <v>34</v>
      </c>
      <c r="B47" s="14"/>
      <c r="C47" s="14"/>
      <c r="D47" s="136"/>
      <c r="E47" s="131"/>
      <c r="F47" s="130"/>
      <c r="G47" s="130"/>
      <c r="H47" s="130"/>
      <c r="I47" s="130"/>
      <c r="J47" s="130"/>
      <c r="K47" s="130"/>
      <c r="L47" s="130"/>
      <c r="M47" s="85"/>
      <c r="N47" s="130"/>
      <c r="O47" s="166"/>
      <c r="P47" s="130"/>
      <c r="Q47" s="133"/>
    </row>
    <row r="48" customFormat="false" ht="19.5" hidden="false" customHeight="true" outlineLevel="0" collapsed="false">
      <c r="A48" s="20" t="n">
        <v>35</v>
      </c>
      <c r="B48" s="14"/>
      <c r="C48" s="14"/>
      <c r="D48" s="136"/>
      <c r="E48" s="131"/>
      <c r="F48" s="130"/>
      <c r="G48" s="130"/>
      <c r="H48" s="130"/>
      <c r="I48" s="130"/>
      <c r="J48" s="130"/>
      <c r="K48" s="130"/>
      <c r="L48" s="130"/>
      <c r="M48" s="130"/>
      <c r="N48" s="85"/>
      <c r="O48" s="130"/>
      <c r="P48" s="85"/>
      <c r="Q48" s="133"/>
    </row>
    <row r="49" customFormat="false" ht="19.5" hidden="false" customHeight="true" outlineLevel="0" collapsed="false">
      <c r="A49" s="20" t="n">
        <v>36</v>
      </c>
      <c r="B49" s="14"/>
      <c r="C49" s="14"/>
      <c r="D49" s="136"/>
      <c r="E49" s="131"/>
      <c r="F49" s="132"/>
      <c r="G49" s="130"/>
      <c r="H49" s="130"/>
      <c r="I49" s="130"/>
      <c r="J49" s="130"/>
      <c r="K49" s="130"/>
      <c r="L49" s="130"/>
      <c r="M49" s="130"/>
      <c r="N49" s="130"/>
      <c r="O49" s="157"/>
      <c r="P49" s="157"/>
      <c r="Q49" s="133"/>
    </row>
    <row r="50" customFormat="false" ht="19.5" hidden="false" customHeight="true" outlineLevel="0" collapsed="false">
      <c r="A50" s="20" t="n">
        <v>37</v>
      </c>
      <c r="B50" s="14"/>
      <c r="C50" s="14"/>
      <c r="D50" s="136"/>
      <c r="E50" s="131"/>
      <c r="F50" s="130"/>
      <c r="G50" s="130"/>
      <c r="H50" s="130"/>
      <c r="I50" s="130"/>
      <c r="J50" s="130"/>
      <c r="K50" s="130"/>
      <c r="L50" s="130"/>
      <c r="M50" s="130"/>
      <c r="N50" s="130"/>
      <c r="O50" s="85"/>
      <c r="P50" s="130"/>
      <c r="Q50" s="133"/>
    </row>
    <row r="51" customFormat="false" ht="19.5" hidden="false" customHeight="true" outlineLevel="0" collapsed="false">
      <c r="A51" s="20" t="n">
        <v>38</v>
      </c>
      <c r="B51" s="14"/>
      <c r="C51" s="14"/>
      <c r="D51" s="167"/>
      <c r="E51" s="168" t="s">
        <v>111</v>
      </c>
      <c r="F51" s="169"/>
      <c r="G51" s="170" t="s">
        <v>29</v>
      </c>
      <c r="H51" s="171" t="n">
        <v>420</v>
      </c>
      <c r="I51" s="171" t="n">
        <v>21</v>
      </c>
      <c r="J51" s="171" t="n">
        <v>0</v>
      </c>
      <c r="K51" s="171" t="n">
        <v>420</v>
      </c>
      <c r="L51" s="171"/>
      <c r="M51" s="171"/>
      <c r="N51" s="171"/>
      <c r="O51" s="171"/>
      <c r="P51" s="172"/>
      <c r="Q51" s="146" t="s">
        <v>131</v>
      </c>
    </row>
    <row r="52" customFormat="false" ht="19.5" hidden="false" customHeight="true" outlineLevel="0" collapsed="false">
      <c r="A52" s="97" t="s">
        <v>71</v>
      </c>
      <c r="B52" s="97"/>
      <c r="C52" s="97"/>
      <c r="D52" s="97"/>
      <c r="E52" s="97"/>
      <c r="F52" s="97"/>
      <c r="G52" s="97"/>
      <c r="H52" s="98" t="n">
        <f aca="false">SUM(H46:H51)</f>
        <v>510</v>
      </c>
      <c r="I52" s="98" t="n">
        <f aca="false">SUM(I46:I51)</f>
        <v>27</v>
      </c>
      <c r="J52" s="98" t="n">
        <f aca="false">SUM(J46:J51)</f>
        <v>0</v>
      </c>
      <c r="K52" s="98" t="n">
        <f aca="false">SUM(K46:K51)</f>
        <v>510</v>
      </c>
      <c r="L52" s="98" t="n">
        <f aca="false">SUM(L46:L51)</f>
        <v>0</v>
      </c>
      <c r="M52" s="98" t="n">
        <f aca="false">SUM(M46:M51)</f>
        <v>0</v>
      </c>
      <c r="N52" s="98" t="n">
        <f aca="false">SUM(N46:N51)</f>
        <v>0</v>
      </c>
      <c r="O52" s="98" t="n">
        <f aca="false">SUM(O46:O51)</f>
        <v>0</v>
      </c>
      <c r="P52" s="98" t="n">
        <f aca="false">SUM(P46:P51)</f>
        <v>0</v>
      </c>
      <c r="Q52" s="99"/>
    </row>
    <row r="53" customFormat="false" ht="21" hidden="false" customHeight="true" outlineLevel="0" collapsed="false">
      <c r="A53" s="13" t="n">
        <v>39</v>
      </c>
      <c r="B53" s="119" t="s">
        <v>132</v>
      </c>
      <c r="C53" s="119" t="s">
        <v>112</v>
      </c>
      <c r="D53" s="17"/>
      <c r="E53" s="164"/>
      <c r="F53" s="17"/>
      <c r="G53" s="17"/>
      <c r="H53" s="17"/>
      <c r="I53" s="17"/>
      <c r="J53" s="17"/>
      <c r="K53" s="105"/>
      <c r="L53" s="17"/>
      <c r="M53" s="17"/>
      <c r="N53" s="17"/>
      <c r="O53" s="17"/>
      <c r="P53" s="17"/>
      <c r="Q53" s="19"/>
    </row>
    <row r="54" customFormat="false" ht="21" hidden="false" customHeight="true" outlineLevel="0" collapsed="false">
      <c r="A54" s="20" t="n">
        <v>40</v>
      </c>
      <c r="B54" s="119"/>
      <c r="C54" s="119"/>
      <c r="D54" s="136"/>
      <c r="E54" s="16"/>
      <c r="F54" s="15"/>
      <c r="G54" s="15"/>
      <c r="H54" s="15"/>
      <c r="I54" s="15"/>
      <c r="J54" s="15"/>
      <c r="K54" s="173"/>
      <c r="L54" s="15"/>
      <c r="M54" s="15"/>
      <c r="N54" s="15"/>
      <c r="O54" s="15"/>
      <c r="P54" s="15"/>
      <c r="Q54" s="22"/>
    </row>
    <row r="55" customFormat="false" ht="21" hidden="false" customHeight="true" outlineLevel="0" collapsed="false">
      <c r="A55" s="174" t="n">
        <v>41</v>
      </c>
      <c r="B55" s="119"/>
      <c r="C55" s="119"/>
      <c r="D55" s="175"/>
      <c r="E55" s="37"/>
      <c r="F55" s="38"/>
      <c r="G55" s="38"/>
      <c r="H55" s="38"/>
      <c r="I55" s="38"/>
      <c r="J55" s="38"/>
      <c r="K55" s="108"/>
      <c r="L55" s="38"/>
      <c r="M55" s="38"/>
      <c r="N55" s="38"/>
      <c r="O55" s="38"/>
      <c r="P55" s="38"/>
      <c r="Q55" s="40"/>
    </row>
    <row r="56" customFormat="false" ht="19.5" hidden="false" customHeight="true" outlineLevel="0" collapsed="false">
      <c r="A56" s="97" t="s">
        <v>71</v>
      </c>
      <c r="B56" s="97"/>
      <c r="C56" s="97"/>
      <c r="D56" s="97"/>
      <c r="E56" s="97"/>
      <c r="F56" s="97"/>
      <c r="G56" s="97"/>
      <c r="H56" s="98" t="n">
        <f aca="false">SUM(H53:H55)</f>
        <v>0</v>
      </c>
      <c r="I56" s="98" t="n">
        <f aca="false">SUM(I53:I55)</f>
        <v>0</v>
      </c>
      <c r="J56" s="98" t="n">
        <f aca="false">SUM(J53:J55)</f>
        <v>0</v>
      </c>
      <c r="K56" s="98" t="n">
        <f aca="false">SUM(K53:K55)</f>
        <v>0</v>
      </c>
      <c r="L56" s="98" t="n">
        <f aca="false">SUM(L53:L55)</f>
        <v>0</v>
      </c>
      <c r="M56" s="98" t="n">
        <f aca="false">SUM(M53:M55)</f>
        <v>0</v>
      </c>
      <c r="N56" s="98" t="n">
        <f aca="false">SUM(N53:N55)</f>
        <v>0</v>
      </c>
      <c r="O56" s="98" t="n">
        <f aca="false">SUM(O53:O55)</f>
        <v>0</v>
      </c>
      <c r="P56" s="98" t="n">
        <f aca="false">SUM(P53:P55)</f>
        <v>0</v>
      </c>
      <c r="Q56" s="99"/>
    </row>
    <row r="57" customFormat="false" ht="19.5" hidden="false" customHeight="true" outlineLevel="0" collapsed="false">
      <c r="A57" s="41" t="s">
        <v>52</v>
      </c>
      <c r="B57" s="41"/>
      <c r="C57" s="41"/>
      <c r="D57" s="41"/>
      <c r="E57" s="41"/>
      <c r="F57" s="41"/>
      <c r="G57" s="41"/>
      <c r="H57" s="100" t="n">
        <f aca="false">H26+H38+H45+H52+H56</f>
        <v>510</v>
      </c>
      <c r="I57" s="100" t="n">
        <f aca="false">I26+I38+I45+I52+I56</f>
        <v>27</v>
      </c>
      <c r="J57" s="100" t="n">
        <f aca="false">J26+J38+J45+J52+J56</f>
        <v>0</v>
      </c>
      <c r="K57" s="100" t="n">
        <f aca="false">K26+K38+K45+K52+K56</f>
        <v>510</v>
      </c>
      <c r="L57" s="100" t="n">
        <f aca="false">L26+L38+L45+L52+L56</f>
        <v>0</v>
      </c>
      <c r="M57" s="100" t="n">
        <f aca="false">M26+M38+M45+M52+M56</f>
        <v>0</v>
      </c>
      <c r="N57" s="100" t="n">
        <f aca="false">N26+N38+N45+N52+N56</f>
        <v>0</v>
      </c>
      <c r="O57" s="100" t="n">
        <f aca="false">O26+O38+O45+O52+O56</f>
        <v>0</v>
      </c>
      <c r="P57" s="100" t="n">
        <f aca="false">P26+P38+P45+P52+P56</f>
        <v>0</v>
      </c>
      <c r="Q57" s="101"/>
    </row>
    <row r="58" customFormat="false" ht="19.5" hidden="false" customHeight="true" outlineLevel="0" collapsed="false">
      <c r="A58" s="116" t="s">
        <v>117</v>
      </c>
      <c r="B58" s="116"/>
      <c r="C58" s="116"/>
      <c r="D58" s="116"/>
      <c r="E58" s="116"/>
      <c r="F58" s="116"/>
      <c r="G58" s="116"/>
      <c r="H58" s="117" t="n">
        <f aca="false">H16+H57</f>
        <v>1127</v>
      </c>
      <c r="I58" s="117" t="n">
        <f aca="false">I16+I57</f>
        <v>62</v>
      </c>
      <c r="J58" s="117" t="n">
        <f aca="false">J16+J57</f>
        <v>297</v>
      </c>
      <c r="K58" s="117" t="n">
        <f aca="false">K16+K57</f>
        <v>830</v>
      </c>
      <c r="L58" s="117" t="n">
        <f aca="false">L16+L57</f>
        <v>11</v>
      </c>
      <c r="M58" s="117" t="n">
        <f aca="false">M16+M57</f>
        <v>11</v>
      </c>
      <c r="N58" s="117" t="n">
        <f aca="false">N16+N57</f>
        <v>4</v>
      </c>
      <c r="O58" s="117" t="n">
        <f aca="false">O16+O57</f>
        <v>2</v>
      </c>
      <c r="P58" s="117" t="n">
        <f aca="false">P16+P57</f>
        <v>0</v>
      </c>
      <c r="Q58" s="118"/>
    </row>
  </sheetData>
  <mergeCells count="3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1"/>
    <mergeCell ref="B32:B37"/>
    <mergeCell ref="C32:C37"/>
    <mergeCell ref="A38:G38"/>
    <mergeCell ref="B39:B44"/>
    <mergeCell ref="C39:C44"/>
    <mergeCell ref="A45:G45"/>
    <mergeCell ref="B46:B51"/>
    <mergeCell ref="C46:C51"/>
    <mergeCell ref="A52:G52"/>
    <mergeCell ref="B53:B55"/>
    <mergeCell ref="C53:C55"/>
    <mergeCell ref="A56:G56"/>
    <mergeCell ref="A57:G57"/>
    <mergeCell ref="A58:G5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1T01:37:40Z</cp:lastPrinted>
  <dcterms:modified xsi:type="dcterms:W3CDTF">2017-10-11T0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