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金融管理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 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61061</t>
  </si>
  <si>
    <t xml:space="preserve">经济学基础</t>
  </si>
  <si>
    <t xml:space="preserve">G2061148</t>
  </si>
  <si>
    <t xml:space="preserve">管理学基础</t>
  </si>
  <si>
    <t xml:space="preserve">G1001014</t>
  </si>
  <si>
    <t xml:space="preserve">经济数学</t>
  </si>
  <si>
    <t xml:space="preserve">G2061018</t>
  </si>
  <si>
    <t xml:space="preserve">统计学原理</t>
  </si>
  <si>
    <t xml:space="preserve">G2061046</t>
  </si>
  <si>
    <t xml:space="preserve">基础会计</t>
  </si>
  <si>
    <t xml:space="preserve">是</t>
  </si>
  <si>
    <t xml:space="preserve">G3061144</t>
  </si>
  <si>
    <t xml:space="preserve">金融学</t>
  </si>
  <si>
    <t xml:space="preserve">G2061101</t>
  </si>
  <si>
    <t xml:space="preserve">国际贸易实务</t>
  </si>
  <si>
    <t xml:space="preserve">G2061099</t>
  </si>
  <si>
    <t xml:space="preserve">财政与税收</t>
  </si>
  <si>
    <t xml:space="preserve">G2031049</t>
  </si>
  <si>
    <t xml:space="preserve">经济法</t>
  </si>
  <si>
    <t xml:space="preserve">小   计</t>
  </si>
  <si>
    <t xml:space="preserve">专业核心课</t>
  </si>
  <si>
    <t xml:space="preserve">G3016102</t>
  </si>
  <si>
    <t xml:space="preserve">国际金融理论与实务</t>
  </si>
  <si>
    <t xml:space="preserve">G3061140</t>
  </si>
  <si>
    <t xml:space="preserve">证券投资学</t>
  </si>
  <si>
    <t xml:space="preserve">G2061152</t>
  </si>
  <si>
    <t xml:space="preserve">保险学</t>
  </si>
  <si>
    <t xml:space="preserve">G3061178</t>
  </si>
  <si>
    <t xml:space="preserve">金融市场学</t>
  </si>
  <si>
    <t xml:space="preserve">G3061252</t>
  </si>
  <si>
    <t xml:space="preserve">衍生金融工具</t>
  </si>
  <si>
    <t xml:space="preserve">G3061253</t>
  </si>
  <si>
    <t xml:space="preserve">公司金融学</t>
  </si>
  <si>
    <t xml:space="preserve">专业技能课</t>
  </si>
  <si>
    <t xml:space="preserve">G3061236</t>
  </si>
  <si>
    <t xml:space="preserve">商业银行业务与经营</t>
  </si>
  <si>
    <t xml:space="preserve">G3061254</t>
  </si>
  <si>
    <t xml:space="preserve">投资银行理论与实务</t>
  </si>
  <si>
    <t xml:space="preserve">G3061217</t>
  </si>
  <si>
    <t xml:space="preserve">金融营销学</t>
  </si>
  <si>
    <t xml:space="preserve">G3061158</t>
  </si>
  <si>
    <t xml:space="preserve">个人投资与理财</t>
  </si>
  <si>
    <t xml:space="preserve">G3061225</t>
  </si>
  <si>
    <t xml:space="preserve">互联网金融</t>
  </si>
  <si>
    <t xml:space="preserve">G3061208</t>
  </si>
  <si>
    <t xml:space="preserve">会计电算化</t>
  </si>
  <si>
    <t xml:space="preserve">G2061163</t>
  </si>
  <si>
    <t xml:space="preserve">财经法规与职业道德</t>
  </si>
  <si>
    <t xml:space="preserve">专业实践课</t>
  </si>
  <si>
    <t xml:space="preserve">G4061190</t>
  </si>
  <si>
    <t xml:space="preserve">证券投资实训</t>
  </si>
  <si>
    <t xml:space="preserve">G4061191</t>
  </si>
  <si>
    <t xml:space="preserve">个人理财综合实训</t>
  </si>
  <si>
    <t xml:space="preserve">G4061034</t>
  </si>
  <si>
    <t xml:space="preserve">会计操作综合实训</t>
  </si>
  <si>
    <t xml:space="preserve">G4061168</t>
  </si>
  <si>
    <t xml:space="preserve">证券交易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61192</t>
  </si>
  <si>
    <t xml:space="preserve">银行基础业务实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G4061193</t>
  </si>
  <si>
    <t xml:space="preserve">金融营销实践</t>
  </si>
  <si>
    <t xml:space="preserve">G4061006</t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3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3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3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3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5" fillId="0" borderId="15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4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4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5" fillId="0" borderId="12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4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4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4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4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3" xfId="24"/>
    <cellStyle name="20% - 着色 1 3" xfId="25"/>
    <cellStyle name="20% - 着色 1 3 2" xfId="26"/>
    <cellStyle name="20% - 着色 1 3 2 2" xfId="27"/>
    <cellStyle name="20% - 着色 1 3 3" xfId="28"/>
    <cellStyle name="20% - 着色 1 4" xfId="29"/>
    <cellStyle name="20% - 着色 1 4 2" xfId="30"/>
    <cellStyle name="20% - 着色 1 4 2 2" xfId="31"/>
    <cellStyle name="20% - 着色 1 4 3" xfId="32"/>
    <cellStyle name="20% - 着色 1 5" xfId="33"/>
    <cellStyle name="20% - 着色 1 5 2" xfId="34"/>
    <cellStyle name="20% - 着色 1 6" xfId="35"/>
    <cellStyle name="20% - 着色 2" xfId="36"/>
    <cellStyle name="20% - 着色 2 2" xfId="37"/>
    <cellStyle name="20% - 着色 2 2 2" xfId="38"/>
    <cellStyle name="20% - 着色 2 2 2 2" xfId="39"/>
    <cellStyle name="20% - 着色 2 2 3" xfId="40"/>
    <cellStyle name="20% - 着色 2 3" xfId="41"/>
    <cellStyle name="20% - 着色 2 3 2" xfId="42"/>
    <cellStyle name="20% - 着色 2 3 2 2" xfId="43"/>
    <cellStyle name="20% - 着色 2 3 3" xfId="44"/>
    <cellStyle name="20% - 着色 2 4" xfId="45"/>
    <cellStyle name="20% - 着色 2 4 2" xfId="46"/>
    <cellStyle name="20% - 着色 2 4 2 2" xfId="47"/>
    <cellStyle name="20% - 着色 2 4 3" xfId="48"/>
    <cellStyle name="20% - 着色 2 5" xfId="49"/>
    <cellStyle name="20% - 着色 2 5 2" xfId="50"/>
    <cellStyle name="20% - 着色 2 6" xfId="51"/>
    <cellStyle name="20% - 着色 3" xfId="52"/>
    <cellStyle name="20% - 着色 3 2" xfId="53"/>
    <cellStyle name="20% - 着色 3 2 2" xfId="54"/>
    <cellStyle name="20% - 着色 3 2 2 2" xfId="55"/>
    <cellStyle name="20% - 着色 3 2 3" xfId="56"/>
    <cellStyle name="20% - 着色 3 3" xfId="57"/>
    <cellStyle name="20% - 着色 3 3 2" xfId="58"/>
    <cellStyle name="20% - 着色 3 3 2 2" xfId="59"/>
    <cellStyle name="20% - 着色 3 3 3" xfId="60"/>
    <cellStyle name="20% - 着色 3 4" xfId="61"/>
    <cellStyle name="20% - 着色 3 4 2" xfId="62"/>
    <cellStyle name="20% - 着色 3 4 2 2" xfId="63"/>
    <cellStyle name="20% - 着色 3 4 3" xfId="64"/>
    <cellStyle name="20% - 着色 3 5" xfId="65"/>
    <cellStyle name="20% - 着色 3 5 2" xfId="66"/>
    <cellStyle name="20% - 着色 3 6" xfId="67"/>
    <cellStyle name="20% - 着色 4" xfId="68"/>
    <cellStyle name="20% - 着色 4 2" xfId="69"/>
    <cellStyle name="20% - 着色 4 2 2" xfId="70"/>
    <cellStyle name="20% - 着色 4 2 2 2" xfId="71"/>
    <cellStyle name="20% - 着色 4 2 3" xfId="72"/>
    <cellStyle name="20% - 着色 4 3" xfId="73"/>
    <cellStyle name="20% - 着色 4 3 2" xfId="74"/>
    <cellStyle name="20% - 着色 4 3 2 2" xfId="75"/>
    <cellStyle name="20% - 着色 4 3 3" xfId="76"/>
    <cellStyle name="20% - 着色 4 4" xfId="77"/>
    <cellStyle name="20% - 着色 4 4 2" xfId="78"/>
    <cellStyle name="20% - 着色 4 4 2 2" xfId="79"/>
    <cellStyle name="20% - 着色 4 4 3" xfId="80"/>
    <cellStyle name="20% - 着色 4 5" xfId="81"/>
    <cellStyle name="20% - 着色 4 5 2" xfId="82"/>
    <cellStyle name="20% - 着色 4 6" xfId="83"/>
    <cellStyle name="20% - 着色 5" xfId="84"/>
    <cellStyle name="20% - 着色 5 2" xfId="85"/>
    <cellStyle name="20% - 着色 5 2 2" xfId="86"/>
    <cellStyle name="20% - 着色 5 2 2 2" xfId="87"/>
    <cellStyle name="20% - 着色 5 2 3" xfId="88"/>
    <cellStyle name="20% - 着色 5 3" xfId="89"/>
    <cellStyle name="20% - 着色 5 3 2" xfId="90"/>
    <cellStyle name="20% - 着色 5 3 2 2" xfId="91"/>
    <cellStyle name="20% - 着色 5 3 3" xfId="92"/>
    <cellStyle name="20% - 着色 5 4" xfId="93"/>
    <cellStyle name="20% - 着色 5 4 2" xfId="94"/>
    <cellStyle name="20% - 着色 5 4 2 2" xfId="95"/>
    <cellStyle name="20% - 着色 5 4 3" xfId="96"/>
    <cellStyle name="20% - 着色 5 5" xfId="97"/>
    <cellStyle name="20% - 着色 5 5 2" xfId="98"/>
    <cellStyle name="20% - 着色 5 6" xfId="99"/>
    <cellStyle name="20% - 着色 6" xfId="100"/>
    <cellStyle name="20% - 着色 6 2" xfId="101"/>
    <cellStyle name="20% - 着色 6 2 2" xfId="102"/>
    <cellStyle name="20% - 着色 6 2 2 2" xfId="103"/>
    <cellStyle name="20% - 着色 6 2 3" xfId="104"/>
    <cellStyle name="20% - 着色 6 3" xfId="105"/>
    <cellStyle name="20% - 着色 6 3 2" xfId="106"/>
    <cellStyle name="20% - 着色 6 3 2 2" xfId="107"/>
    <cellStyle name="20% - 着色 6 3 3" xfId="108"/>
    <cellStyle name="20% - 着色 6 4" xfId="109"/>
    <cellStyle name="20% - 着色 6 4 2" xfId="110"/>
    <cellStyle name="20% - 着色 6 4 2 2" xfId="111"/>
    <cellStyle name="20% - 着色 6 4 3" xfId="112"/>
    <cellStyle name="20% - 着色 6 5" xfId="113"/>
    <cellStyle name="20% - 着色 6 5 2" xfId="114"/>
    <cellStyle name="20% - 着色 6 6" xfId="115"/>
    <cellStyle name="40% - 着色 1" xfId="116"/>
    <cellStyle name="40% - 着色 1 2" xfId="117"/>
    <cellStyle name="40% - 着色 1 2 2" xfId="118"/>
    <cellStyle name="40% - 着色 1 2 2 2" xfId="119"/>
    <cellStyle name="40% - 着色 1 2 3" xfId="120"/>
    <cellStyle name="40% - 着色 1 3" xfId="121"/>
    <cellStyle name="40% - 着色 1 3 2" xfId="122"/>
    <cellStyle name="40% - 着色 1 3 2 2" xfId="123"/>
    <cellStyle name="40% - 着色 1 3 3" xfId="124"/>
    <cellStyle name="40% - 着色 1 4" xfId="125"/>
    <cellStyle name="40% - 着色 1 4 2" xfId="126"/>
    <cellStyle name="40% - 着色 1 4 2 2" xfId="127"/>
    <cellStyle name="40% - 着色 1 4 3" xfId="128"/>
    <cellStyle name="40% - 着色 1 5" xfId="129"/>
    <cellStyle name="40% - 着色 1 5 2" xfId="130"/>
    <cellStyle name="40% - 着色 1 6" xfId="131"/>
    <cellStyle name="40% - 着色 2" xfId="132"/>
    <cellStyle name="40% - 着色 2 2" xfId="133"/>
    <cellStyle name="40% - 着色 2 2 2" xfId="134"/>
    <cellStyle name="40% - 着色 2 2 2 2" xfId="135"/>
    <cellStyle name="40% - 着色 2 2 3" xfId="136"/>
    <cellStyle name="40% - 着色 2 3" xfId="137"/>
    <cellStyle name="40% - 着色 2 3 2" xfId="138"/>
    <cellStyle name="40% - 着色 2 3 2 2" xfId="139"/>
    <cellStyle name="40% - 着色 2 3 3" xfId="140"/>
    <cellStyle name="40% - 着色 2 4" xfId="141"/>
    <cellStyle name="40% - 着色 2 4 2" xfId="142"/>
    <cellStyle name="40% - 着色 2 4 2 2" xfId="143"/>
    <cellStyle name="40% - 着色 2 4 3" xfId="144"/>
    <cellStyle name="40% - 着色 2 5" xfId="145"/>
    <cellStyle name="40% - 着色 2 5 2" xfId="146"/>
    <cellStyle name="40% - 着色 2 6" xfId="147"/>
    <cellStyle name="40% - 着色 3" xfId="148"/>
    <cellStyle name="40% - 着色 3 2" xfId="149"/>
    <cellStyle name="40% - 着色 3 2 2" xfId="150"/>
    <cellStyle name="40% - 着色 3 2 2 2" xfId="151"/>
    <cellStyle name="40% - 着色 3 2 3" xfId="152"/>
    <cellStyle name="40% - 着色 3 3" xfId="153"/>
    <cellStyle name="40% - 着色 3 3 2" xfId="154"/>
    <cellStyle name="40% - 着色 3 3 2 2" xfId="155"/>
    <cellStyle name="40% - 着色 3 3 3" xfId="156"/>
    <cellStyle name="40% - 着色 3 4" xfId="157"/>
    <cellStyle name="40% - 着色 3 4 2" xfId="158"/>
    <cellStyle name="40% - 着色 3 4 2 2" xfId="159"/>
    <cellStyle name="40% - 着色 3 4 3" xfId="160"/>
    <cellStyle name="40% - 着色 3 5" xfId="161"/>
    <cellStyle name="40% - 着色 3 5 2" xfId="162"/>
    <cellStyle name="40% - 着色 3 6" xfId="163"/>
    <cellStyle name="40% - 着色 4" xfId="164"/>
    <cellStyle name="40% - 着色 4 2" xfId="165"/>
    <cellStyle name="40% - 着色 4 2 2" xfId="166"/>
    <cellStyle name="40% - 着色 4 2 2 2" xfId="167"/>
    <cellStyle name="40% - 着色 4 2 3" xfId="168"/>
    <cellStyle name="40% - 着色 4 3" xfId="169"/>
    <cellStyle name="40% - 着色 4 3 2" xfId="170"/>
    <cellStyle name="40% - 着色 4 3 2 2" xfId="171"/>
    <cellStyle name="40% - 着色 4 3 3" xfId="172"/>
    <cellStyle name="40% - 着色 4 4" xfId="173"/>
    <cellStyle name="40% - 着色 4 4 2" xfId="174"/>
    <cellStyle name="40% - 着色 4 4 2 2" xfId="175"/>
    <cellStyle name="40% - 着色 4 4 3" xfId="176"/>
    <cellStyle name="40% - 着色 4 5" xfId="177"/>
    <cellStyle name="40% - 着色 4 5 2" xfId="178"/>
    <cellStyle name="40% - 着色 4 6" xfId="179"/>
    <cellStyle name="40% - 着色 5" xfId="180"/>
    <cellStyle name="40% - 着色 5 2" xfId="181"/>
    <cellStyle name="40% - 着色 5 2 2" xfId="182"/>
    <cellStyle name="40% - 着色 5 2 2 2" xfId="183"/>
    <cellStyle name="40% - 着色 5 2 3" xfId="184"/>
    <cellStyle name="40% - 着色 5 3" xfId="185"/>
    <cellStyle name="40% - 着色 5 3 2" xfId="186"/>
    <cellStyle name="40% - 着色 5 3 2 2" xfId="187"/>
    <cellStyle name="40% - 着色 5 3 3" xfId="188"/>
    <cellStyle name="40% - 着色 5 4" xfId="189"/>
    <cellStyle name="40% - 着色 5 4 2" xfId="190"/>
    <cellStyle name="40% - 着色 5 4 2 2" xfId="191"/>
    <cellStyle name="40% - 着色 5 4 3" xfId="192"/>
    <cellStyle name="40% - 着色 5 5" xfId="193"/>
    <cellStyle name="40% - 着色 5 5 2" xfId="194"/>
    <cellStyle name="40% - 着色 5 6" xfId="195"/>
    <cellStyle name="40% - 着色 6" xfId="196"/>
    <cellStyle name="40% - 着色 6 2" xfId="197"/>
    <cellStyle name="40% - 着色 6 2 2" xfId="198"/>
    <cellStyle name="40% - 着色 6 2 2 2" xfId="199"/>
    <cellStyle name="40% - 着色 6 2 3" xfId="200"/>
    <cellStyle name="40% - 着色 6 3" xfId="201"/>
    <cellStyle name="40% - 着色 6 3 2" xfId="202"/>
    <cellStyle name="40% - 着色 6 3 2 2" xfId="203"/>
    <cellStyle name="40% - 着色 6 3 3" xfId="204"/>
    <cellStyle name="40% - 着色 6 4" xfId="205"/>
    <cellStyle name="40% - 着色 6 4 2" xfId="206"/>
    <cellStyle name="40% - 着色 6 4 2 2" xfId="207"/>
    <cellStyle name="40% - 着色 6 4 3" xfId="208"/>
    <cellStyle name="40% - 着色 6 5" xfId="209"/>
    <cellStyle name="40% - 着色 6 5 2" xfId="210"/>
    <cellStyle name="40% - 着色 6 6" xfId="211"/>
    <cellStyle name="60% - 着色 1" xfId="212"/>
    <cellStyle name="60% - 着色 1 2" xfId="213"/>
    <cellStyle name="60% - 着色 1 2 2" xfId="214"/>
    <cellStyle name="60% - 着色 1 2 2 2" xfId="215"/>
    <cellStyle name="60% - 着色 1 2 3" xfId="216"/>
    <cellStyle name="60% - 着色 1 3" xfId="217"/>
    <cellStyle name="60% - 着色 1 3 2" xfId="218"/>
    <cellStyle name="60% - 着色 1 3 2 2" xfId="219"/>
    <cellStyle name="60% - 着色 1 3 3" xfId="220"/>
    <cellStyle name="60% - 着色 1 4" xfId="221"/>
    <cellStyle name="60% - 着色 1 4 2" xfId="222"/>
    <cellStyle name="60% - 着色 1 4 2 2" xfId="223"/>
    <cellStyle name="60% - 着色 1 4 3" xfId="224"/>
    <cellStyle name="60% - 着色 1 5" xfId="225"/>
    <cellStyle name="60% - 着色 1 5 2" xfId="226"/>
    <cellStyle name="60% - 着色 1 6" xfId="227"/>
    <cellStyle name="60% - 着色 2" xfId="228"/>
    <cellStyle name="60% - 着色 2 2" xfId="229"/>
    <cellStyle name="60% - 着色 2 2 2" xfId="230"/>
    <cellStyle name="60% - 着色 2 2 2 2" xfId="231"/>
    <cellStyle name="60% - 着色 2 2 3" xfId="232"/>
    <cellStyle name="60% - 着色 2 3" xfId="233"/>
    <cellStyle name="60% - 着色 2 3 2" xfId="234"/>
    <cellStyle name="60% - 着色 2 3 2 2" xfId="235"/>
    <cellStyle name="60% - 着色 2 3 3" xfId="236"/>
    <cellStyle name="60% - 着色 2 4" xfId="237"/>
    <cellStyle name="60% - 着色 2 4 2" xfId="238"/>
    <cellStyle name="60% - 着色 2 4 2 2" xfId="239"/>
    <cellStyle name="60% - 着色 2 4 3" xfId="240"/>
    <cellStyle name="60% - 着色 2 5" xfId="241"/>
    <cellStyle name="60% - 着色 2 5 2" xfId="242"/>
    <cellStyle name="60% - 着色 2 6" xfId="243"/>
    <cellStyle name="60% - 着色 3" xfId="244"/>
    <cellStyle name="60% - 着色 3 2" xfId="245"/>
    <cellStyle name="60% - 着色 3 2 2" xfId="246"/>
    <cellStyle name="60% - 着色 3 2 2 2" xfId="247"/>
    <cellStyle name="60% - 着色 3 2 3" xfId="248"/>
    <cellStyle name="60% - 着色 3 3" xfId="249"/>
    <cellStyle name="60% - 着色 3 3 2" xfId="250"/>
    <cellStyle name="60% - 着色 3 3 2 2" xfId="251"/>
    <cellStyle name="60% - 着色 3 3 3" xfId="252"/>
    <cellStyle name="60% - 着色 3 4" xfId="253"/>
    <cellStyle name="60% - 着色 3 4 2" xfId="254"/>
    <cellStyle name="60% - 着色 3 4 2 2" xfId="255"/>
    <cellStyle name="60% - 着色 3 4 3" xfId="256"/>
    <cellStyle name="60% - 着色 3 5" xfId="257"/>
    <cellStyle name="60% - 着色 3 5 2" xfId="258"/>
    <cellStyle name="60% - 着色 3 6" xfId="259"/>
    <cellStyle name="60% - 着色 4" xfId="260"/>
    <cellStyle name="60% - 着色 4 2" xfId="261"/>
    <cellStyle name="60% - 着色 4 2 2" xfId="262"/>
    <cellStyle name="60% - 着色 4 2 2 2" xfId="263"/>
    <cellStyle name="60% - 着色 4 2 3" xfId="264"/>
    <cellStyle name="60% - 着色 4 3" xfId="265"/>
    <cellStyle name="60% - 着色 4 3 2" xfId="266"/>
    <cellStyle name="60% - 着色 4 3 2 2" xfId="267"/>
    <cellStyle name="60% - 着色 4 3 3" xfId="268"/>
    <cellStyle name="60% - 着色 4 4" xfId="269"/>
    <cellStyle name="60% - 着色 4 4 2" xfId="270"/>
    <cellStyle name="60% - 着色 4 4 2 2" xfId="271"/>
    <cellStyle name="60% - 着色 4 4 3" xfId="272"/>
    <cellStyle name="60% - 着色 4 5" xfId="273"/>
    <cellStyle name="60% - 着色 4 5 2" xfId="274"/>
    <cellStyle name="60% - 着色 4 6" xfId="275"/>
    <cellStyle name="60% - 着色 5" xfId="276"/>
    <cellStyle name="60% - 着色 5 2" xfId="277"/>
    <cellStyle name="60% - 着色 5 2 2" xfId="278"/>
    <cellStyle name="60% - 着色 5 2 2 2" xfId="279"/>
    <cellStyle name="60% - 着色 5 2 3" xfId="280"/>
    <cellStyle name="60% - 着色 5 3" xfId="281"/>
    <cellStyle name="60% - 着色 5 3 2" xfId="282"/>
    <cellStyle name="60% - 着色 5 3 2 2" xfId="283"/>
    <cellStyle name="60% - 着色 5 3 3" xfId="284"/>
    <cellStyle name="60% - 着色 5 4" xfId="285"/>
    <cellStyle name="60% - 着色 5 4 2" xfId="286"/>
    <cellStyle name="60% - 着色 5 4 2 2" xfId="287"/>
    <cellStyle name="60% - 着色 5 4 3" xfId="288"/>
    <cellStyle name="60% - 着色 5 5" xfId="289"/>
    <cellStyle name="60% - 着色 5 5 2" xfId="290"/>
    <cellStyle name="60% - 着色 5 6" xfId="291"/>
    <cellStyle name="60% - 着色 6" xfId="292"/>
    <cellStyle name="60% - 着色 6 2" xfId="293"/>
    <cellStyle name="60% - 着色 6 2 2" xfId="294"/>
    <cellStyle name="60% - 着色 6 2 2 2" xfId="295"/>
    <cellStyle name="60% - 着色 6 2 3" xfId="296"/>
    <cellStyle name="60% - 着色 6 3" xfId="297"/>
    <cellStyle name="60% - 着色 6 3 2" xfId="298"/>
    <cellStyle name="60% - 着色 6 3 2 2" xfId="299"/>
    <cellStyle name="60% - 着色 6 3 3" xfId="300"/>
    <cellStyle name="60% - 着色 6 4" xfId="301"/>
    <cellStyle name="60% - 着色 6 4 2" xfId="302"/>
    <cellStyle name="60% - 着色 6 4 2 2" xfId="303"/>
    <cellStyle name="60% - 着色 6 4 3" xfId="304"/>
    <cellStyle name="60% - 着色 6 5" xfId="305"/>
    <cellStyle name="60% - 着色 6 5 2" xfId="306"/>
    <cellStyle name="60% - 着色 6 6" xfId="307"/>
    <cellStyle name="好 2" xfId="308"/>
    <cellStyle name="好 2 2" xfId="309"/>
    <cellStyle name="好 2 2 2" xfId="310"/>
    <cellStyle name="好 2 3" xfId="311"/>
    <cellStyle name="好 2 3 2" xfId="312"/>
    <cellStyle name="好 2 4" xfId="313"/>
    <cellStyle name="好 2 4 2" xfId="314"/>
    <cellStyle name="好 2 5" xfId="315"/>
    <cellStyle name="好 2 5 2" xfId="316"/>
    <cellStyle name="好 2 6" xfId="317"/>
    <cellStyle name="好 2 6 2" xfId="318"/>
    <cellStyle name="好 2 7" xfId="319"/>
    <cellStyle name="好 3" xfId="320"/>
    <cellStyle name="好 3 2" xfId="321"/>
    <cellStyle name="好 3 2 2" xfId="322"/>
    <cellStyle name="好 3 3" xfId="323"/>
    <cellStyle name="好 4" xfId="324"/>
    <cellStyle name="好 4 2" xfId="325"/>
    <cellStyle name="好 4 2 2" xfId="326"/>
    <cellStyle name="好 4 3" xfId="327"/>
    <cellStyle name="好 5" xfId="328"/>
    <cellStyle name="好 5 2" xfId="329"/>
    <cellStyle name="好 6" xfId="330"/>
    <cellStyle name="好 6 2" xfId="331"/>
    <cellStyle name="好 7" xfId="332"/>
    <cellStyle name="好 7 2" xfId="333"/>
    <cellStyle name="好 8" xfId="334"/>
    <cellStyle name="好 8 2" xfId="335"/>
    <cellStyle name="差 2" xfId="336"/>
    <cellStyle name="差 2 2" xfId="337"/>
    <cellStyle name="差 2 2 2" xfId="338"/>
    <cellStyle name="差 2 3" xfId="339"/>
    <cellStyle name="差 2 3 2" xfId="340"/>
    <cellStyle name="差 2 4" xfId="341"/>
    <cellStyle name="差 2 4 2" xfId="342"/>
    <cellStyle name="差 2 5" xfId="343"/>
    <cellStyle name="差 2 5 2" xfId="344"/>
    <cellStyle name="差 2 6" xfId="345"/>
    <cellStyle name="差 2 6 2" xfId="346"/>
    <cellStyle name="差 2 7" xfId="347"/>
    <cellStyle name="差 3" xfId="348"/>
    <cellStyle name="差 3 2" xfId="349"/>
    <cellStyle name="差 3 2 2" xfId="350"/>
    <cellStyle name="差 3 3" xfId="351"/>
    <cellStyle name="差 4" xfId="352"/>
    <cellStyle name="差 4 2" xfId="353"/>
    <cellStyle name="差 4 2 2" xfId="354"/>
    <cellStyle name="差 4 3" xfId="355"/>
    <cellStyle name="差 5" xfId="356"/>
    <cellStyle name="差 5 2" xfId="357"/>
    <cellStyle name="差 6" xfId="358"/>
    <cellStyle name="差 6 2" xfId="359"/>
    <cellStyle name="差 7" xfId="360"/>
    <cellStyle name="差 7 2" xfId="361"/>
    <cellStyle name="差 8" xfId="362"/>
    <cellStyle name="差 8 2" xfId="363"/>
    <cellStyle name="常规 10" xfId="364"/>
    <cellStyle name="常规 10 2" xfId="365"/>
    <cellStyle name="常规 11" xfId="366"/>
    <cellStyle name="常规 11 2" xfId="367"/>
    <cellStyle name="常规 12" xfId="368"/>
    <cellStyle name="常规 12 2" xfId="369"/>
    <cellStyle name="常规 13" xfId="370"/>
    <cellStyle name="常规 13 2" xfId="371"/>
    <cellStyle name="常规 14" xfId="372"/>
    <cellStyle name="常规 15" xfId="373"/>
    <cellStyle name="常规 16" xfId="374"/>
    <cellStyle name="常规 17" xfId="375"/>
    <cellStyle name="常规 18" xfId="376"/>
    <cellStyle name="常规 19" xfId="377"/>
    <cellStyle name="常规 2" xfId="378"/>
    <cellStyle name="常规 2 10" xfId="379"/>
    <cellStyle name="常规 2 2" xfId="380"/>
    <cellStyle name="常规 2 2 2" xfId="381"/>
    <cellStyle name="常规 2 2 2 2" xfId="382"/>
    <cellStyle name="常规 2 2 3" xfId="383"/>
    <cellStyle name="常规 2 3" xfId="384"/>
    <cellStyle name="常规 2 3 2" xfId="385"/>
    <cellStyle name="常规 2 3 2 2" xfId="386"/>
    <cellStyle name="常规 2 3 3" xfId="387"/>
    <cellStyle name="常规 2 4" xfId="388"/>
    <cellStyle name="常规 2 4 2" xfId="389"/>
    <cellStyle name="常规 2 4 2 2" xfId="390"/>
    <cellStyle name="常规 2 4 3" xfId="391"/>
    <cellStyle name="常规 2 5" xfId="392"/>
    <cellStyle name="常规 2 5 2" xfId="393"/>
    <cellStyle name="常规 2 6" xfId="394"/>
    <cellStyle name="常规 2 6 2" xfId="395"/>
    <cellStyle name="常规 2 7" xfId="396"/>
    <cellStyle name="常规 2 7 2" xfId="397"/>
    <cellStyle name="常规 2 8" xfId="398"/>
    <cellStyle name="常规 2 8 2" xfId="399"/>
    <cellStyle name="常规 2 9" xfId="400"/>
    <cellStyle name="常规 20" xfId="401"/>
    <cellStyle name="常规 21" xfId="402"/>
    <cellStyle name="常规 22" xfId="403"/>
    <cellStyle name="常规 23" xfId="404"/>
    <cellStyle name="常规 24" xfId="405"/>
    <cellStyle name="常规 25" xfId="406"/>
    <cellStyle name="常规 26" xfId="407"/>
    <cellStyle name="常规 27" xfId="408"/>
    <cellStyle name="常规 28" xfId="409"/>
    <cellStyle name="常规 29" xfId="410"/>
    <cellStyle name="常规 3" xfId="411"/>
    <cellStyle name="常规 3 2" xfId="412"/>
    <cellStyle name="常规 3 2 2" xfId="413"/>
    <cellStyle name="常规 3 2 2 2" xfId="414"/>
    <cellStyle name="常规 3 2 3" xfId="415"/>
    <cellStyle name="常规 3 3" xfId="416"/>
    <cellStyle name="常规 3 3 2" xfId="417"/>
    <cellStyle name="常规 3 3 2 2" xfId="418"/>
    <cellStyle name="常规 3 3 3" xfId="419"/>
    <cellStyle name="常规 3 4" xfId="420"/>
    <cellStyle name="常规 3 4 2" xfId="421"/>
    <cellStyle name="常规 3 4 2 2" xfId="422"/>
    <cellStyle name="常规 3 4 3" xfId="423"/>
    <cellStyle name="常规 3 5" xfId="424"/>
    <cellStyle name="常规 3 5 2" xfId="425"/>
    <cellStyle name="常规 3 6" xfId="426"/>
    <cellStyle name="常规 3 6 2" xfId="427"/>
    <cellStyle name="常规 3 7" xfId="428"/>
    <cellStyle name="常规 3 7 2" xfId="429"/>
    <cellStyle name="常规 3 8" xfId="430"/>
    <cellStyle name="常规 3 8 2" xfId="431"/>
    <cellStyle name="常规 3 9" xfId="432"/>
    <cellStyle name="常规 30" xfId="433"/>
    <cellStyle name="常规 31" xfId="434"/>
    <cellStyle name="常规 32" xfId="435"/>
    <cellStyle name="常规 33" xfId="436"/>
    <cellStyle name="常规 34" xfId="437"/>
    <cellStyle name="常规 35" xfId="438"/>
    <cellStyle name="常规 36" xfId="439"/>
    <cellStyle name="常规 37" xfId="440"/>
    <cellStyle name="常规 4" xfId="441"/>
    <cellStyle name="常规 4 2" xfId="442"/>
    <cellStyle name="常规 4 2 2" xfId="443"/>
    <cellStyle name="常规 4 3" xfId="444"/>
    <cellStyle name="常规 4 3 2" xfId="445"/>
    <cellStyle name="常规 4 4" xfId="446"/>
    <cellStyle name="常规 4 4 2" xfId="447"/>
    <cellStyle name="常规 4 5" xfId="448"/>
    <cellStyle name="常规 4 5 2" xfId="449"/>
    <cellStyle name="常规 4 6" xfId="450"/>
    <cellStyle name="常规 4 6 2" xfId="451"/>
    <cellStyle name="常规 5" xfId="452"/>
    <cellStyle name="常规 5 2" xfId="453"/>
    <cellStyle name="常规 5 2 2" xfId="454"/>
    <cellStyle name="常规 5 2 2 2" xfId="455"/>
    <cellStyle name="常规 5 2 3" xfId="456"/>
    <cellStyle name="常规 5 3" xfId="457"/>
    <cellStyle name="常规 5 3 2" xfId="458"/>
    <cellStyle name="常规 5 3 2 2" xfId="459"/>
    <cellStyle name="常规 5 3 3" xfId="460"/>
    <cellStyle name="常规 5 4" xfId="461"/>
    <cellStyle name="常规 5 4 2" xfId="462"/>
    <cellStyle name="常规 5 4 2 2" xfId="463"/>
    <cellStyle name="常规 5 4 3" xfId="464"/>
    <cellStyle name="常规 5 5" xfId="465"/>
    <cellStyle name="常规 5 5 2" xfId="466"/>
    <cellStyle name="常规 5 6" xfId="467"/>
    <cellStyle name="常规 5 6 2" xfId="468"/>
    <cellStyle name="常规 5 7" xfId="469"/>
    <cellStyle name="常规 5 7 2" xfId="470"/>
    <cellStyle name="常规 5 8" xfId="471"/>
    <cellStyle name="常规 5 8 2" xfId="472"/>
    <cellStyle name="常规 5 9" xfId="473"/>
    <cellStyle name="常规 6" xfId="474"/>
    <cellStyle name="常规 6 2" xfId="475"/>
    <cellStyle name="常规 6 2 2" xfId="476"/>
    <cellStyle name="常规 6 2 2 2" xfId="477"/>
    <cellStyle name="常规 6 2 3" xfId="478"/>
    <cellStyle name="常规 6 3" xfId="479"/>
    <cellStyle name="常规 6 3 2" xfId="480"/>
    <cellStyle name="常规 6 3 2 2" xfId="481"/>
    <cellStyle name="常规 6 3 3" xfId="482"/>
    <cellStyle name="常规 6 4" xfId="483"/>
    <cellStyle name="常规 6 4 2" xfId="484"/>
    <cellStyle name="常规 6 4 2 2" xfId="485"/>
    <cellStyle name="常规 6 4 3" xfId="486"/>
    <cellStyle name="常规 6 5" xfId="487"/>
    <cellStyle name="常规 6 5 2" xfId="488"/>
    <cellStyle name="常规 6 6" xfId="489"/>
    <cellStyle name="常规 6 6 2" xfId="490"/>
    <cellStyle name="常规 6 7" xfId="491"/>
    <cellStyle name="常规 6 7 2" xfId="492"/>
    <cellStyle name="常规 6 8" xfId="493"/>
    <cellStyle name="常规 6 8 2" xfId="494"/>
    <cellStyle name="常规 6 9" xfId="495"/>
    <cellStyle name="常规 7" xfId="496"/>
    <cellStyle name="常规 7 2" xfId="497"/>
    <cellStyle name="常规 7 2 2" xfId="498"/>
    <cellStyle name="常规 7 2 2 2" xfId="499"/>
    <cellStyle name="常规 7 2 3" xfId="500"/>
    <cellStyle name="常规 7 3" xfId="501"/>
    <cellStyle name="常规 7 3 2" xfId="502"/>
    <cellStyle name="常规 7 3 2 2" xfId="503"/>
    <cellStyle name="常规 7 3 3" xfId="504"/>
    <cellStyle name="常规 7 4" xfId="505"/>
    <cellStyle name="常规 7 4 2" xfId="506"/>
    <cellStyle name="常规 7 4 2 2" xfId="507"/>
    <cellStyle name="常规 7 4 3" xfId="508"/>
    <cellStyle name="常规 7 5" xfId="509"/>
    <cellStyle name="常规 7 5 2" xfId="510"/>
    <cellStyle name="常规 7 6" xfId="511"/>
    <cellStyle name="常规 7 6 2" xfId="512"/>
    <cellStyle name="常规 7 7" xfId="513"/>
    <cellStyle name="常规 7 7 2" xfId="514"/>
    <cellStyle name="常规 7 8" xfId="515"/>
    <cellStyle name="常规 7 8 2" xfId="516"/>
    <cellStyle name="常规 7 9" xfId="517"/>
    <cellStyle name="常规 8" xfId="518"/>
    <cellStyle name="常规 8 2" xfId="519"/>
    <cellStyle name="常规 9" xfId="520"/>
    <cellStyle name="常规 9 2" xfId="521"/>
    <cellStyle name="常规 9 2 2" xfId="522"/>
    <cellStyle name="常规 9 3" xfId="523"/>
    <cellStyle name="常规_公共课" xfId="524"/>
    <cellStyle name="标题 1 2" xfId="525"/>
    <cellStyle name="标题 1 2 2" xfId="526"/>
    <cellStyle name="标题 1 2 2 2" xfId="527"/>
    <cellStyle name="标题 1 2 3" xfId="528"/>
    <cellStyle name="标题 1 2 3 2" xfId="529"/>
    <cellStyle name="标题 1 2 4" xfId="530"/>
    <cellStyle name="标题 1 2 4 2" xfId="531"/>
    <cellStyle name="标题 1 2 5" xfId="532"/>
    <cellStyle name="标题 1 2 5 2" xfId="533"/>
    <cellStyle name="标题 1 2 6" xfId="534"/>
    <cellStyle name="标题 1 2 6 2" xfId="535"/>
    <cellStyle name="标题 1 2 7" xfId="536"/>
    <cellStyle name="标题 1 3" xfId="537"/>
    <cellStyle name="标题 1 3 2" xfId="538"/>
    <cellStyle name="标题 1 3 2 2" xfId="539"/>
    <cellStyle name="标题 1 3 3" xfId="540"/>
    <cellStyle name="标题 1 4" xfId="541"/>
    <cellStyle name="标题 1 4 2" xfId="542"/>
    <cellStyle name="标题 1 4 2 2" xfId="543"/>
    <cellStyle name="标题 1 4 3" xfId="544"/>
    <cellStyle name="标题 1 5" xfId="545"/>
    <cellStyle name="标题 1 5 2" xfId="546"/>
    <cellStyle name="标题 1 6" xfId="547"/>
    <cellStyle name="标题 1 6 2" xfId="548"/>
    <cellStyle name="标题 1 7" xfId="549"/>
    <cellStyle name="标题 1 7 2" xfId="550"/>
    <cellStyle name="标题 1 8" xfId="551"/>
    <cellStyle name="标题 1 8 2" xfId="552"/>
    <cellStyle name="标题 10" xfId="553"/>
    <cellStyle name="标题 10 2" xfId="554"/>
    <cellStyle name="标题 11" xfId="555"/>
    <cellStyle name="标题 11 2" xfId="556"/>
    <cellStyle name="标题 2 2" xfId="557"/>
    <cellStyle name="标题 2 2 2" xfId="558"/>
    <cellStyle name="标题 2 2 2 2" xfId="559"/>
    <cellStyle name="标题 2 2 3" xfId="560"/>
    <cellStyle name="标题 2 2 3 2" xfId="561"/>
    <cellStyle name="标题 2 2 4" xfId="562"/>
    <cellStyle name="标题 2 2 4 2" xfId="563"/>
    <cellStyle name="标题 2 2 5" xfId="564"/>
    <cellStyle name="标题 2 2 5 2" xfId="565"/>
    <cellStyle name="标题 2 2 6" xfId="566"/>
    <cellStyle name="标题 2 2 6 2" xfId="567"/>
    <cellStyle name="标题 2 2 7" xfId="568"/>
    <cellStyle name="标题 2 3" xfId="569"/>
    <cellStyle name="标题 2 3 2" xfId="570"/>
    <cellStyle name="标题 2 3 2 2" xfId="571"/>
    <cellStyle name="标题 2 3 3" xfId="572"/>
    <cellStyle name="标题 2 4" xfId="573"/>
    <cellStyle name="标题 2 4 2" xfId="574"/>
    <cellStyle name="标题 2 4 2 2" xfId="575"/>
    <cellStyle name="标题 2 4 3" xfId="576"/>
    <cellStyle name="标题 2 5" xfId="577"/>
    <cellStyle name="标题 2 5 2" xfId="578"/>
    <cellStyle name="标题 2 6" xfId="579"/>
    <cellStyle name="标题 2 6 2" xfId="580"/>
    <cellStyle name="标题 2 7" xfId="581"/>
    <cellStyle name="标题 2 7 2" xfId="582"/>
    <cellStyle name="标题 2 8" xfId="583"/>
    <cellStyle name="标题 2 8 2" xfId="584"/>
    <cellStyle name="标题 3 2" xfId="585"/>
    <cellStyle name="标题 3 2 2" xfId="586"/>
    <cellStyle name="标题 3 2 2 2" xfId="587"/>
    <cellStyle name="标题 3 2 3" xfId="588"/>
    <cellStyle name="标题 3 2 3 2" xfId="589"/>
    <cellStyle name="标题 3 2 4" xfId="590"/>
    <cellStyle name="标题 3 2 4 2" xfId="591"/>
    <cellStyle name="标题 3 2 5" xfId="592"/>
    <cellStyle name="标题 3 2 5 2" xfId="593"/>
    <cellStyle name="标题 3 2 6" xfId="594"/>
    <cellStyle name="标题 3 2 6 2" xfId="595"/>
    <cellStyle name="标题 3 2 7" xfId="596"/>
    <cellStyle name="标题 3 3" xfId="597"/>
    <cellStyle name="标题 3 3 2" xfId="598"/>
    <cellStyle name="标题 3 3 2 2" xfId="599"/>
    <cellStyle name="标题 3 3 3" xfId="600"/>
    <cellStyle name="标题 3 4" xfId="601"/>
    <cellStyle name="标题 3 4 2" xfId="602"/>
    <cellStyle name="标题 3 4 2 2" xfId="603"/>
    <cellStyle name="标题 3 4 3" xfId="604"/>
    <cellStyle name="标题 3 5" xfId="605"/>
    <cellStyle name="标题 3 5 2" xfId="606"/>
    <cellStyle name="标题 3 6" xfId="607"/>
    <cellStyle name="标题 3 6 2" xfId="608"/>
    <cellStyle name="标题 3 7" xfId="609"/>
    <cellStyle name="标题 3 7 2" xfId="610"/>
    <cellStyle name="标题 3 8" xfId="611"/>
    <cellStyle name="标题 3 8 2" xfId="612"/>
    <cellStyle name="标题 4 2" xfId="613"/>
    <cellStyle name="标题 4 2 2" xfId="614"/>
    <cellStyle name="标题 4 2 2 2" xfId="615"/>
    <cellStyle name="标题 4 2 3" xfId="616"/>
    <cellStyle name="标题 4 2 3 2" xfId="617"/>
    <cellStyle name="标题 4 2 4" xfId="618"/>
    <cellStyle name="标题 4 2 4 2" xfId="619"/>
    <cellStyle name="标题 4 2 5" xfId="620"/>
    <cellStyle name="标题 4 2 5 2" xfId="621"/>
    <cellStyle name="标题 4 2 6" xfId="622"/>
    <cellStyle name="标题 4 2 6 2" xfId="623"/>
    <cellStyle name="标题 4 2 7" xfId="624"/>
    <cellStyle name="标题 4 3" xfId="625"/>
    <cellStyle name="标题 4 3 2" xfId="626"/>
    <cellStyle name="标题 4 3 2 2" xfId="627"/>
    <cellStyle name="标题 4 3 3" xfId="628"/>
    <cellStyle name="标题 4 4" xfId="629"/>
    <cellStyle name="标题 4 4 2" xfId="630"/>
    <cellStyle name="标题 4 4 2 2" xfId="631"/>
    <cellStyle name="标题 4 4 3" xfId="632"/>
    <cellStyle name="标题 4 5" xfId="633"/>
    <cellStyle name="标题 4 5 2" xfId="634"/>
    <cellStyle name="标题 4 6" xfId="635"/>
    <cellStyle name="标题 4 6 2" xfId="636"/>
    <cellStyle name="标题 4 7" xfId="637"/>
    <cellStyle name="标题 4 7 2" xfId="638"/>
    <cellStyle name="标题 4 8" xfId="639"/>
    <cellStyle name="标题 4 8 2" xfId="640"/>
    <cellStyle name="标题 5" xfId="641"/>
    <cellStyle name="标题 5 2" xfId="642"/>
    <cellStyle name="标题 5 2 2" xfId="643"/>
    <cellStyle name="标题 5 3" xfId="644"/>
    <cellStyle name="标题 5 3 2" xfId="645"/>
    <cellStyle name="标题 5 4" xfId="646"/>
    <cellStyle name="标题 5 4 2" xfId="647"/>
    <cellStyle name="标题 5 5" xfId="648"/>
    <cellStyle name="标题 5 5 2" xfId="649"/>
    <cellStyle name="标题 5 6" xfId="650"/>
    <cellStyle name="标题 5 6 2" xfId="651"/>
    <cellStyle name="标题 5 7" xfId="652"/>
    <cellStyle name="标题 6" xfId="653"/>
    <cellStyle name="标题 6 2" xfId="654"/>
    <cellStyle name="标题 6 2 2" xfId="655"/>
    <cellStyle name="标题 6 3" xfId="656"/>
    <cellStyle name="标题 7" xfId="657"/>
    <cellStyle name="标题 7 2" xfId="658"/>
    <cellStyle name="标题 7 2 2" xfId="659"/>
    <cellStyle name="标题 7 3" xfId="660"/>
    <cellStyle name="标题 8" xfId="661"/>
    <cellStyle name="标题 8 2" xfId="662"/>
    <cellStyle name="标题 9" xfId="663"/>
    <cellStyle name="标题 9 2" xfId="664"/>
    <cellStyle name="检查单元格 2" xfId="665"/>
    <cellStyle name="检查单元格 2 2" xfId="666"/>
    <cellStyle name="检查单元格 2 2 2" xfId="667"/>
    <cellStyle name="检查单元格 2 3" xfId="668"/>
    <cellStyle name="检查单元格 2 3 2" xfId="669"/>
    <cellStyle name="检查单元格 2 4" xfId="670"/>
    <cellStyle name="检查单元格 2 4 2" xfId="671"/>
    <cellStyle name="检查单元格 2 5" xfId="672"/>
    <cellStyle name="检查单元格 2 5 2" xfId="673"/>
    <cellStyle name="检查单元格 2 6" xfId="674"/>
    <cellStyle name="检查单元格 2 6 2" xfId="675"/>
    <cellStyle name="检查单元格 2 7" xfId="676"/>
    <cellStyle name="检查单元格 3" xfId="677"/>
    <cellStyle name="检查单元格 3 2" xfId="678"/>
    <cellStyle name="检查单元格 3 2 2" xfId="679"/>
    <cellStyle name="检查单元格 3 3" xfId="680"/>
    <cellStyle name="检查单元格 4" xfId="681"/>
    <cellStyle name="检查单元格 4 2" xfId="682"/>
    <cellStyle name="检查单元格 4 2 2" xfId="683"/>
    <cellStyle name="检查单元格 4 3" xfId="684"/>
    <cellStyle name="检查单元格 5" xfId="685"/>
    <cellStyle name="检查单元格 5 2" xfId="686"/>
    <cellStyle name="检查单元格 6" xfId="687"/>
    <cellStyle name="检查单元格 6 2" xfId="688"/>
    <cellStyle name="检查单元格 7" xfId="689"/>
    <cellStyle name="检查单元格 7 2" xfId="690"/>
    <cellStyle name="检查单元格 8" xfId="691"/>
    <cellStyle name="检查单元格 8 2" xfId="692"/>
    <cellStyle name="汇总 2" xfId="693"/>
    <cellStyle name="汇总 2 2" xfId="694"/>
    <cellStyle name="汇总 2 2 2" xfId="695"/>
    <cellStyle name="汇总 2 3" xfId="696"/>
    <cellStyle name="汇总 2 3 2" xfId="697"/>
    <cellStyle name="汇总 2 4" xfId="698"/>
    <cellStyle name="汇总 2 4 2" xfId="699"/>
    <cellStyle name="汇总 2 5" xfId="700"/>
    <cellStyle name="汇总 2 5 2" xfId="701"/>
    <cellStyle name="汇总 2 6" xfId="702"/>
    <cellStyle name="汇总 2 6 2" xfId="703"/>
    <cellStyle name="汇总 2 7" xfId="704"/>
    <cellStyle name="汇总 3" xfId="705"/>
    <cellStyle name="汇总 3 2" xfId="706"/>
    <cellStyle name="汇总 3 2 2" xfId="707"/>
    <cellStyle name="汇总 3 3" xfId="708"/>
    <cellStyle name="汇总 4" xfId="709"/>
    <cellStyle name="汇总 4 2" xfId="710"/>
    <cellStyle name="汇总 4 2 2" xfId="711"/>
    <cellStyle name="汇总 4 3" xfId="712"/>
    <cellStyle name="汇总 5" xfId="713"/>
    <cellStyle name="汇总 5 2" xfId="714"/>
    <cellStyle name="汇总 6" xfId="715"/>
    <cellStyle name="汇总 6 2" xfId="716"/>
    <cellStyle name="汇总 7" xfId="717"/>
    <cellStyle name="汇总 7 2" xfId="718"/>
    <cellStyle name="汇总 8" xfId="719"/>
    <cellStyle name="汇总 8 2" xfId="720"/>
    <cellStyle name="注释 2" xfId="721"/>
    <cellStyle name="注释 2 2" xfId="722"/>
    <cellStyle name="注释 2 2 2" xfId="723"/>
    <cellStyle name="注释 2 3" xfId="724"/>
    <cellStyle name="注释 2 3 2" xfId="725"/>
    <cellStyle name="注释 2 4" xfId="726"/>
    <cellStyle name="注释 2 4 2" xfId="727"/>
    <cellStyle name="注释 2 5" xfId="728"/>
    <cellStyle name="注释 2 5 2" xfId="729"/>
    <cellStyle name="注释 2 6" xfId="730"/>
    <cellStyle name="注释 2 6 2" xfId="731"/>
    <cellStyle name="注释 2 7" xfId="732"/>
    <cellStyle name="注释 3" xfId="733"/>
    <cellStyle name="注释 3 2" xfId="734"/>
    <cellStyle name="注释 3 2 2" xfId="735"/>
    <cellStyle name="注释 3 3" xfId="736"/>
    <cellStyle name="注释 4" xfId="737"/>
    <cellStyle name="注释 4 2" xfId="738"/>
    <cellStyle name="注释 4 2 2" xfId="739"/>
    <cellStyle name="注释 4 3" xfId="740"/>
    <cellStyle name="注释 5" xfId="741"/>
    <cellStyle name="注释 5 2" xfId="742"/>
    <cellStyle name="注释 6" xfId="743"/>
    <cellStyle name="注释 6 2" xfId="744"/>
    <cellStyle name="注释 7" xfId="745"/>
    <cellStyle name="注释 7 2" xfId="746"/>
    <cellStyle name="注释 8" xfId="747"/>
    <cellStyle name="注释 8 2" xfId="748"/>
    <cellStyle name="着色 1" xfId="749"/>
    <cellStyle name="着色 1 2" xfId="750"/>
    <cellStyle name="着色 1 2 2" xfId="751"/>
    <cellStyle name="着色 1 2 2 2" xfId="752"/>
    <cellStyle name="着色 1 2 3" xfId="753"/>
    <cellStyle name="着色 1 3" xfId="754"/>
    <cellStyle name="着色 1 3 2" xfId="755"/>
    <cellStyle name="着色 1 3 2 2" xfId="756"/>
    <cellStyle name="着色 1 3 3" xfId="757"/>
    <cellStyle name="着色 1 4" xfId="758"/>
    <cellStyle name="着色 1 4 2" xfId="759"/>
    <cellStyle name="着色 1 4 2 2" xfId="760"/>
    <cellStyle name="着色 1 4 3" xfId="761"/>
    <cellStyle name="着色 1 5" xfId="762"/>
    <cellStyle name="着色 1 5 2" xfId="763"/>
    <cellStyle name="着色 1 6" xfId="764"/>
    <cellStyle name="着色 2" xfId="765"/>
    <cellStyle name="着色 2 2" xfId="766"/>
    <cellStyle name="着色 2 2 2" xfId="767"/>
    <cellStyle name="着色 2 2 2 2" xfId="768"/>
    <cellStyle name="着色 2 2 3" xfId="769"/>
    <cellStyle name="着色 2 3" xfId="770"/>
    <cellStyle name="着色 2 3 2" xfId="771"/>
    <cellStyle name="着色 2 3 2 2" xfId="772"/>
    <cellStyle name="着色 2 3 3" xfId="773"/>
    <cellStyle name="着色 2 4" xfId="774"/>
    <cellStyle name="着色 2 4 2" xfId="775"/>
    <cellStyle name="着色 2 4 2 2" xfId="776"/>
    <cellStyle name="着色 2 4 3" xfId="777"/>
    <cellStyle name="着色 2 5" xfId="778"/>
    <cellStyle name="着色 2 5 2" xfId="779"/>
    <cellStyle name="着色 2 6" xfId="780"/>
    <cellStyle name="着色 3" xfId="781"/>
    <cellStyle name="着色 3 2" xfId="782"/>
    <cellStyle name="着色 3 2 2" xfId="783"/>
    <cellStyle name="着色 3 2 2 2" xfId="784"/>
    <cellStyle name="着色 3 2 3" xfId="785"/>
    <cellStyle name="着色 3 3" xfId="786"/>
    <cellStyle name="着色 3 3 2" xfId="787"/>
    <cellStyle name="着色 3 3 2 2" xfId="788"/>
    <cellStyle name="着色 3 3 3" xfId="789"/>
    <cellStyle name="着色 3 4" xfId="790"/>
    <cellStyle name="着色 3 4 2" xfId="791"/>
    <cellStyle name="着色 3 4 2 2" xfId="792"/>
    <cellStyle name="着色 3 4 3" xfId="793"/>
    <cellStyle name="着色 3 5" xfId="794"/>
    <cellStyle name="着色 3 5 2" xfId="795"/>
    <cellStyle name="着色 3 6" xfId="796"/>
    <cellStyle name="着色 4" xfId="797"/>
    <cellStyle name="着色 4 2" xfId="798"/>
    <cellStyle name="着色 4 2 2" xfId="799"/>
    <cellStyle name="着色 4 2 2 2" xfId="800"/>
    <cellStyle name="着色 4 2 3" xfId="801"/>
    <cellStyle name="着色 4 3" xfId="802"/>
    <cellStyle name="着色 4 3 2" xfId="803"/>
    <cellStyle name="着色 4 3 2 2" xfId="804"/>
    <cellStyle name="着色 4 3 3" xfId="805"/>
    <cellStyle name="着色 4 4" xfId="806"/>
    <cellStyle name="着色 4 4 2" xfId="807"/>
    <cellStyle name="着色 4 4 2 2" xfId="808"/>
    <cellStyle name="着色 4 4 3" xfId="809"/>
    <cellStyle name="着色 4 5" xfId="810"/>
    <cellStyle name="着色 4 5 2" xfId="811"/>
    <cellStyle name="着色 4 6" xfId="812"/>
    <cellStyle name="着色 5" xfId="813"/>
    <cellStyle name="着色 5 2" xfId="814"/>
    <cellStyle name="着色 5 2 2" xfId="815"/>
    <cellStyle name="着色 5 2 2 2" xfId="816"/>
    <cellStyle name="着色 5 2 3" xfId="817"/>
    <cellStyle name="着色 5 3" xfId="818"/>
    <cellStyle name="着色 5 3 2" xfId="819"/>
    <cellStyle name="着色 5 3 2 2" xfId="820"/>
    <cellStyle name="着色 5 3 3" xfId="821"/>
    <cellStyle name="着色 5 4" xfId="822"/>
    <cellStyle name="着色 5 4 2" xfId="823"/>
    <cellStyle name="着色 5 4 2 2" xfId="824"/>
    <cellStyle name="着色 5 4 3" xfId="825"/>
    <cellStyle name="着色 5 5" xfId="826"/>
    <cellStyle name="着色 5 5 2" xfId="827"/>
    <cellStyle name="着色 5 6" xfId="828"/>
    <cellStyle name="着色 6" xfId="829"/>
    <cellStyle name="着色 6 2" xfId="830"/>
    <cellStyle name="着色 6 2 2" xfId="831"/>
    <cellStyle name="着色 6 2 2 2" xfId="832"/>
    <cellStyle name="着色 6 2 3" xfId="833"/>
    <cellStyle name="着色 6 3" xfId="834"/>
    <cellStyle name="着色 6 3 2" xfId="835"/>
    <cellStyle name="着色 6 3 2 2" xfId="836"/>
    <cellStyle name="着色 6 3 3" xfId="837"/>
    <cellStyle name="着色 6 4" xfId="838"/>
    <cellStyle name="着色 6 4 2" xfId="839"/>
    <cellStyle name="着色 6 4 2 2" xfId="840"/>
    <cellStyle name="着色 6 4 3" xfId="841"/>
    <cellStyle name="着色 6 5" xfId="842"/>
    <cellStyle name="着色 6 5 2" xfId="843"/>
    <cellStyle name="着色 6 6" xfId="844"/>
    <cellStyle name="解释性文本 2" xfId="845"/>
    <cellStyle name="解释性文本 2 2" xfId="846"/>
    <cellStyle name="解释性文本 2 2 2" xfId="847"/>
    <cellStyle name="解释性文本 2 3" xfId="848"/>
    <cellStyle name="解释性文本 2 3 2" xfId="849"/>
    <cellStyle name="解释性文本 2 4" xfId="850"/>
    <cellStyle name="解释性文本 2 4 2" xfId="851"/>
    <cellStyle name="解释性文本 2 5" xfId="852"/>
    <cellStyle name="解释性文本 2 5 2" xfId="853"/>
    <cellStyle name="解释性文本 2 6" xfId="854"/>
    <cellStyle name="解释性文本 2 6 2" xfId="855"/>
    <cellStyle name="解释性文本 2 7" xfId="856"/>
    <cellStyle name="解释性文本 3" xfId="857"/>
    <cellStyle name="解释性文本 3 2" xfId="858"/>
    <cellStyle name="解释性文本 3 2 2" xfId="859"/>
    <cellStyle name="解释性文本 3 3" xfId="860"/>
    <cellStyle name="解释性文本 4" xfId="861"/>
    <cellStyle name="解释性文本 4 2" xfId="862"/>
    <cellStyle name="解释性文本 4 2 2" xfId="863"/>
    <cellStyle name="解释性文本 4 3" xfId="864"/>
    <cellStyle name="解释性文本 5" xfId="865"/>
    <cellStyle name="解释性文本 5 2" xfId="866"/>
    <cellStyle name="解释性文本 6" xfId="867"/>
    <cellStyle name="解释性文本 6 2" xfId="868"/>
    <cellStyle name="解释性文本 7" xfId="869"/>
    <cellStyle name="解释性文本 7 2" xfId="870"/>
    <cellStyle name="解释性文本 8" xfId="871"/>
    <cellStyle name="解释性文本 8 2" xfId="872"/>
    <cellStyle name="警告文本 2" xfId="873"/>
    <cellStyle name="警告文本 2 2" xfId="874"/>
    <cellStyle name="警告文本 2 2 2" xfId="875"/>
    <cellStyle name="警告文本 2 3" xfId="876"/>
    <cellStyle name="警告文本 2 3 2" xfId="877"/>
    <cellStyle name="警告文本 2 4" xfId="878"/>
    <cellStyle name="警告文本 2 4 2" xfId="879"/>
    <cellStyle name="警告文本 2 5" xfId="880"/>
    <cellStyle name="警告文本 2 5 2" xfId="881"/>
    <cellStyle name="警告文本 2 6" xfId="882"/>
    <cellStyle name="警告文本 2 6 2" xfId="883"/>
    <cellStyle name="警告文本 2 7" xfId="884"/>
    <cellStyle name="警告文本 3" xfId="885"/>
    <cellStyle name="警告文本 3 2" xfId="886"/>
    <cellStyle name="警告文本 3 2 2" xfId="887"/>
    <cellStyle name="警告文本 3 3" xfId="888"/>
    <cellStyle name="警告文本 4" xfId="889"/>
    <cellStyle name="警告文本 4 2" xfId="890"/>
    <cellStyle name="警告文本 4 2 2" xfId="891"/>
    <cellStyle name="警告文本 4 3" xfId="892"/>
    <cellStyle name="警告文本 5" xfId="893"/>
    <cellStyle name="警告文本 5 2" xfId="894"/>
    <cellStyle name="警告文本 6" xfId="895"/>
    <cellStyle name="警告文本 6 2" xfId="896"/>
    <cellStyle name="警告文本 7" xfId="897"/>
    <cellStyle name="警告文本 7 2" xfId="898"/>
    <cellStyle name="警告文本 8" xfId="899"/>
    <cellStyle name="警告文本 8 2" xfId="900"/>
    <cellStyle name="计算 2" xfId="901"/>
    <cellStyle name="计算 2 2" xfId="902"/>
    <cellStyle name="计算 2 2 2" xfId="903"/>
    <cellStyle name="计算 2 3" xfId="904"/>
    <cellStyle name="计算 2 3 2" xfId="905"/>
    <cellStyle name="计算 2 4" xfId="906"/>
    <cellStyle name="计算 2 4 2" xfId="907"/>
    <cellStyle name="计算 2 5" xfId="908"/>
    <cellStyle name="计算 2 5 2" xfId="909"/>
    <cellStyle name="计算 2 6" xfId="910"/>
    <cellStyle name="计算 2 6 2" xfId="911"/>
    <cellStyle name="计算 2 7" xfId="912"/>
    <cellStyle name="计算 3" xfId="913"/>
    <cellStyle name="计算 3 2" xfId="914"/>
    <cellStyle name="计算 3 2 2" xfId="915"/>
    <cellStyle name="计算 3 3" xfId="916"/>
    <cellStyle name="计算 4" xfId="917"/>
    <cellStyle name="计算 4 2" xfId="918"/>
    <cellStyle name="计算 4 2 2" xfId="919"/>
    <cellStyle name="计算 4 3" xfId="920"/>
    <cellStyle name="计算 5" xfId="921"/>
    <cellStyle name="计算 5 2" xfId="922"/>
    <cellStyle name="计算 6" xfId="923"/>
    <cellStyle name="计算 6 2" xfId="924"/>
    <cellStyle name="计算 7" xfId="925"/>
    <cellStyle name="计算 7 2" xfId="926"/>
    <cellStyle name="计算 8" xfId="927"/>
    <cellStyle name="计算 8 2" xfId="928"/>
    <cellStyle name="输入 2" xfId="929"/>
    <cellStyle name="输入 2 2" xfId="930"/>
    <cellStyle name="输入 2 2 2" xfId="931"/>
    <cellStyle name="输入 2 3" xfId="932"/>
    <cellStyle name="输入 2 3 2" xfId="933"/>
    <cellStyle name="输入 2 4" xfId="934"/>
    <cellStyle name="输入 2 4 2" xfId="935"/>
    <cellStyle name="输入 2 5" xfId="936"/>
    <cellStyle name="输入 2 5 2" xfId="937"/>
    <cellStyle name="输入 2 6" xfId="938"/>
    <cellStyle name="输入 2 6 2" xfId="939"/>
    <cellStyle name="输入 2 7" xfId="940"/>
    <cellStyle name="输入 3" xfId="941"/>
    <cellStyle name="输入 3 2" xfId="942"/>
    <cellStyle name="输入 3 2 2" xfId="943"/>
    <cellStyle name="输入 3 3" xfId="944"/>
    <cellStyle name="输入 4" xfId="945"/>
    <cellStyle name="输入 4 2" xfId="946"/>
    <cellStyle name="输入 4 2 2" xfId="947"/>
    <cellStyle name="输入 4 3" xfId="948"/>
    <cellStyle name="输入 5" xfId="949"/>
    <cellStyle name="输入 5 2" xfId="950"/>
    <cellStyle name="输入 6" xfId="951"/>
    <cellStyle name="输入 6 2" xfId="952"/>
    <cellStyle name="输入 7" xfId="953"/>
    <cellStyle name="输入 7 2" xfId="954"/>
    <cellStyle name="输入 8" xfId="955"/>
    <cellStyle name="输入 8 2" xfId="956"/>
    <cellStyle name="输出 2" xfId="957"/>
    <cellStyle name="输出 2 2" xfId="958"/>
    <cellStyle name="输出 2 2 2" xfId="959"/>
    <cellStyle name="输出 2 3" xfId="960"/>
    <cellStyle name="输出 2 3 2" xfId="961"/>
    <cellStyle name="输出 2 4" xfId="962"/>
    <cellStyle name="输出 2 4 2" xfId="963"/>
    <cellStyle name="输出 2 5" xfId="964"/>
    <cellStyle name="输出 2 5 2" xfId="965"/>
    <cellStyle name="输出 2 6" xfId="966"/>
    <cellStyle name="输出 2 6 2" xfId="967"/>
    <cellStyle name="输出 2 7" xfId="968"/>
    <cellStyle name="输出 3" xfId="969"/>
    <cellStyle name="输出 3 2" xfId="970"/>
    <cellStyle name="输出 3 2 2" xfId="971"/>
    <cellStyle name="输出 3 3" xfId="972"/>
    <cellStyle name="输出 4" xfId="973"/>
    <cellStyle name="输出 4 2" xfId="974"/>
    <cellStyle name="输出 4 2 2" xfId="975"/>
    <cellStyle name="输出 4 3" xfId="976"/>
    <cellStyle name="输出 5" xfId="977"/>
    <cellStyle name="输出 5 2" xfId="978"/>
    <cellStyle name="输出 6" xfId="979"/>
    <cellStyle name="输出 6 2" xfId="980"/>
    <cellStyle name="输出 7" xfId="981"/>
    <cellStyle name="输出 7 2" xfId="982"/>
    <cellStyle name="输出 8" xfId="983"/>
    <cellStyle name="输出 8 2" xfId="984"/>
    <cellStyle name="适中 2" xfId="985"/>
    <cellStyle name="适中 2 2" xfId="986"/>
    <cellStyle name="适中 2 2 2" xfId="987"/>
    <cellStyle name="适中 2 3" xfId="988"/>
    <cellStyle name="适中 2 3 2" xfId="989"/>
    <cellStyle name="适中 2 4" xfId="990"/>
    <cellStyle name="适中 2 4 2" xfId="991"/>
    <cellStyle name="适中 2 5" xfId="992"/>
    <cellStyle name="适中 2 5 2" xfId="993"/>
    <cellStyle name="适中 2 6" xfId="994"/>
    <cellStyle name="适中 2 6 2" xfId="995"/>
    <cellStyle name="适中 2 7" xfId="996"/>
    <cellStyle name="适中 3" xfId="997"/>
    <cellStyle name="适中 3 2" xfId="998"/>
    <cellStyle name="适中 3 2 2" xfId="999"/>
    <cellStyle name="适中 3 3" xfId="1000"/>
    <cellStyle name="适中 4" xfId="1001"/>
    <cellStyle name="适中 4 2" xfId="1002"/>
    <cellStyle name="适中 4 2 2" xfId="1003"/>
    <cellStyle name="适中 4 3" xfId="1004"/>
    <cellStyle name="适中 5" xfId="1005"/>
    <cellStyle name="适中 5 2" xfId="1006"/>
    <cellStyle name="适中 6" xfId="1007"/>
    <cellStyle name="适中 6 2" xfId="1008"/>
    <cellStyle name="适中 7" xfId="1009"/>
    <cellStyle name="适中 7 2" xfId="1010"/>
    <cellStyle name="适中 8" xfId="1011"/>
    <cellStyle name="适中 8 2" xfId="1012"/>
    <cellStyle name="链接单元格 2" xfId="1013"/>
    <cellStyle name="链接单元格 2 2" xfId="1014"/>
    <cellStyle name="链接单元格 2 2 2" xfId="1015"/>
    <cellStyle name="链接单元格 2 3" xfId="1016"/>
    <cellStyle name="链接单元格 2 3 2" xfId="1017"/>
    <cellStyle name="链接单元格 2 4" xfId="1018"/>
    <cellStyle name="链接单元格 2 4 2" xfId="1019"/>
    <cellStyle name="链接单元格 2 5" xfId="1020"/>
    <cellStyle name="链接单元格 2 5 2" xfId="1021"/>
    <cellStyle name="链接单元格 2 6" xfId="1022"/>
    <cellStyle name="链接单元格 2 6 2" xfId="1023"/>
    <cellStyle name="链接单元格 2 7" xfId="1024"/>
    <cellStyle name="链接单元格 3" xfId="1025"/>
    <cellStyle name="链接单元格 3 2" xfId="1026"/>
    <cellStyle name="链接单元格 3 2 2" xfId="1027"/>
    <cellStyle name="链接单元格 3 3" xfId="1028"/>
    <cellStyle name="链接单元格 4" xfId="1029"/>
    <cellStyle name="链接单元格 4 2" xfId="1030"/>
    <cellStyle name="链接单元格 4 2 2" xfId="1031"/>
    <cellStyle name="链接单元格 4 3" xfId="1032"/>
    <cellStyle name="链接单元格 5" xfId="1033"/>
    <cellStyle name="链接单元格 5 2" xfId="1034"/>
    <cellStyle name="链接单元格 6" xfId="1035"/>
    <cellStyle name="链接单元格 6 2" xfId="1036"/>
    <cellStyle name="链接单元格 7" xfId="1037"/>
    <cellStyle name="链接单元格 7 2" xfId="1038"/>
    <cellStyle name="链接单元格 8" xfId="1039"/>
    <cellStyle name="链接单元格 8 2" xfId="10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2" activeCellId="0" sqref="J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2" width="7.62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7"/>
      <c r="M2" s="7"/>
      <c r="N2" s="7"/>
      <c r="O2" s="7"/>
      <c r="P2" s="7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8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0" t="s">
        <v>18</v>
      </c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1" t="s">
        <v>19</v>
      </c>
      <c r="L4" s="11" t="s">
        <v>20</v>
      </c>
      <c r="M4" s="11" t="s">
        <v>20</v>
      </c>
      <c r="N4" s="11" t="s">
        <v>20</v>
      </c>
      <c r="O4" s="12" t="s">
        <v>21</v>
      </c>
      <c r="P4" s="13" t="s">
        <v>22</v>
      </c>
    </row>
    <row r="5" customFormat="false" ht="24" hidden="false" customHeight="true" outlineLevel="0" collapsed="false">
      <c r="A5" s="14" t="n">
        <v>1</v>
      </c>
      <c r="B5" s="15" t="s">
        <v>23</v>
      </c>
      <c r="C5" s="16" t="s">
        <v>24</v>
      </c>
      <c r="D5" s="17" t="s">
        <v>25</v>
      </c>
      <c r="E5" s="18"/>
      <c r="F5" s="19" t="s">
        <v>26</v>
      </c>
      <c r="G5" s="18" t="n">
        <v>45</v>
      </c>
      <c r="H5" s="18" t="n">
        <v>3</v>
      </c>
      <c r="I5" s="18" t="n">
        <v>30</v>
      </c>
      <c r="J5" s="18" t="n">
        <v>15</v>
      </c>
      <c r="K5" s="18" t="n">
        <v>3</v>
      </c>
      <c r="L5" s="18"/>
      <c r="M5" s="18"/>
      <c r="N5" s="18"/>
      <c r="O5" s="18"/>
      <c r="P5" s="20"/>
    </row>
    <row r="6" customFormat="false" ht="36" hidden="false" customHeight="false" outlineLevel="0" collapsed="false">
      <c r="A6" s="21" t="n">
        <v>2</v>
      </c>
      <c r="B6" s="15"/>
      <c r="C6" s="16" t="s">
        <v>27</v>
      </c>
      <c r="D6" s="17" t="s">
        <v>28</v>
      </c>
      <c r="E6" s="16"/>
      <c r="F6" s="22" t="s">
        <v>29</v>
      </c>
      <c r="G6" s="16" t="n">
        <v>64</v>
      </c>
      <c r="H6" s="16" t="n">
        <v>4</v>
      </c>
      <c r="I6" s="16" t="n">
        <v>64</v>
      </c>
      <c r="J6" s="16" t="n">
        <v>0</v>
      </c>
      <c r="K6" s="16"/>
      <c r="L6" s="16" t="n">
        <v>2</v>
      </c>
      <c r="M6" s="16" t="n">
        <v>2</v>
      </c>
      <c r="N6" s="16"/>
      <c r="O6" s="16"/>
      <c r="P6" s="23"/>
    </row>
    <row r="7" customFormat="false" ht="24" hidden="false" customHeight="false" outlineLevel="0" collapsed="false">
      <c r="A7" s="21" t="n">
        <v>3</v>
      </c>
      <c r="B7" s="15"/>
      <c r="C7" s="16" t="s">
        <v>30</v>
      </c>
      <c r="D7" s="17" t="s">
        <v>31</v>
      </c>
      <c r="E7" s="16"/>
      <c r="F7" s="22" t="s">
        <v>26</v>
      </c>
      <c r="G7" s="16" t="n">
        <v>62</v>
      </c>
      <c r="H7" s="16" t="n">
        <v>4</v>
      </c>
      <c r="I7" s="16" t="n">
        <v>0</v>
      </c>
      <c r="J7" s="16" t="n">
        <v>62</v>
      </c>
      <c r="K7" s="16" t="n">
        <v>2</v>
      </c>
      <c r="L7" s="16" t="n">
        <v>2</v>
      </c>
      <c r="M7" s="16"/>
      <c r="N7" s="16"/>
      <c r="O7" s="16"/>
      <c r="P7" s="23"/>
    </row>
    <row r="8" customFormat="false" ht="24" hidden="false" customHeight="false" outlineLevel="0" collapsed="false">
      <c r="A8" s="21" t="n">
        <v>4</v>
      </c>
      <c r="B8" s="15"/>
      <c r="C8" s="16" t="s">
        <v>32</v>
      </c>
      <c r="D8" s="24" t="s">
        <v>33</v>
      </c>
      <c r="E8" s="16"/>
      <c r="F8" s="22" t="s">
        <v>29</v>
      </c>
      <c r="G8" s="16" t="n">
        <v>188</v>
      </c>
      <c r="H8" s="16" t="n">
        <v>12</v>
      </c>
      <c r="I8" s="16" t="n">
        <v>94</v>
      </c>
      <c r="J8" s="16" t="n">
        <v>94</v>
      </c>
      <c r="K8" s="16" t="n">
        <v>4</v>
      </c>
      <c r="L8" s="16" t="n">
        <v>4</v>
      </c>
      <c r="M8" s="16" t="n">
        <v>2</v>
      </c>
      <c r="N8" s="16" t="n">
        <v>2</v>
      </c>
      <c r="O8" s="16"/>
      <c r="P8" s="23"/>
    </row>
    <row r="9" customFormat="false" ht="24" hidden="false" customHeight="false" outlineLevel="0" collapsed="false">
      <c r="A9" s="21" t="n">
        <v>5</v>
      </c>
      <c r="B9" s="15"/>
      <c r="C9" s="16" t="s">
        <v>34</v>
      </c>
      <c r="D9" s="17" t="s">
        <v>35</v>
      </c>
      <c r="E9" s="16"/>
      <c r="F9" s="22" t="s">
        <v>26</v>
      </c>
      <c r="G9" s="16" t="n">
        <v>96</v>
      </c>
      <c r="H9" s="16" t="n">
        <v>6</v>
      </c>
      <c r="I9" s="16" t="n">
        <v>48</v>
      </c>
      <c r="J9" s="16" t="n">
        <v>48</v>
      </c>
      <c r="K9" s="16" t="s">
        <v>36</v>
      </c>
      <c r="L9" s="16" t="n">
        <v>3</v>
      </c>
      <c r="M9" s="16" t="s">
        <v>37</v>
      </c>
      <c r="N9" s="16"/>
      <c r="O9" s="16"/>
      <c r="P9" s="23"/>
    </row>
    <row r="10" customFormat="false" ht="30" hidden="false" customHeight="true" outlineLevel="0" collapsed="false">
      <c r="A10" s="21" t="n">
        <v>6</v>
      </c>
      <c r="B10" s="15"/>
      <c r="C10" s="16" t="s">
        <v>38</v>
      </c>
      <c r="D10" s="17" t="s">
        <v>39</v>
      </c>
      <c r="E10" s="16"/>
      <c r="F10" s="22" t="s">
        <v>26</v>
      </c>
      <c r="G10" s="16" t="n">
        <v>16</v>
      </c>
      <c r="H10" s="16" t="n">
        <v>1</v>
      </c>
      <c r="I10" s="16" t="n">
        <v>16</v>
      </c>
      <c r="J10" s="16" t="n">
        <v>0</v>
      </c>
      <c r="K10" s="16" t="s">
        <v>40</v>
      </c>
      <c r="L10" s="16" t="s">
        <v>40</v>
      </c>
      <c r="M10" s="16" t="s">
        <v>40</v>
      </c>
      <c r="N10" s="16" t="s">
        <v>40</v>
      </c>
      <c r="O10" s="16"/>
      <c r="P10" s="23"/>
    </row>
    <row r="11" customFormat="false" ht="24" hidden="false" customHeight="false" outlineLevel="0" collapsed="false">
      <c r="A11" s="25" t="n">
        <v>7</v>
      </c>
      <c r="B11" s="15"/>
      <c r="C11" s="16" t="s">
        <v>41</v>
      </c>
      <c r="D11" s="26" t="s">
        <v>42</v>
      </c>
      <c r="E11" s="27"/>
      <c r="F11" s="28" t="s">
        <v>26</v>
      </c>
      <c r="G11" s="27" t="n">
        <v>30</v>
      </c>
      <c r="H11" s="27" t="n">
        <v>2</v>
      </c>
      <c r="I11" s="27" t="n">
        <v>15</v>
      </c>
      <c r="J11" s="27" t="n">
        <v>15</v>
      </c>
      <c r="K11" s="27" t="s">
        <v>43</v>
      </c>
      <c r="L11" s="27" t="s">
        <v>43</v>
      </c>
      <c r="M11" s="27" t="s">
        <v>43</v>
      </c>
      <c r="N11" s="27" t="s">
        <v>44</v>
      </c>
      <c r="O11" s="27"/>
      <c r="P11" s="29"/>
    </row>
    <row r="12" s="2" customFormat="true" ht="24" hidden="false" customHeight="true" outlineLevel="0" collapsed="false">
      <c r="A12" s="25" t="n">
        <v>8</v>
      </c>
      <c r="B12" s="15"/>
      <c r="C12" s="16" t="s">
        <v>45</v>
      </c>
      <c r="D12" s="26" t="s">
        <v>46</v>
      </c>
      <c r="E12" s="27"/>
      <c r="F12" s="28" t="s">
        <v>26</v>
      </c>
      <c r="G12" s="27" t="n">
        <v>32</v>
      </c>
      <c r="H12" s="27" t="n">
        <v>2</v>
      </c>
      <c r="I12" s="27" t="n">
        <v>16</v>
      </c>
      <c r="J12" s="27" t="n">
        <v>16</v>
      </c>
      <c r="K12" s="27" t="s">
        <v>43</v>
      </c>
      <c r="L12" s="27" t="s">
        <v>43</v>
      </c>
      <c r="M12" s="27" t="s">
        <v>43</v>
      </c>
      <c r="N12" s="27" t="s">
        <v>43</v>
      </c>
      <c r="O12" s="27"/>
      <c r="P12" s="29"/>
    </row>
    <row r="13" customFormat="false" ht="24" hidden="false" customHeight="false" outlineLevel="0" collapsed="false">
      <c r="A13" s="25" t="n">
        <v>9</v>
      </c>
      <c r="B13" s="15"/>
      <c r="C13" s="16" t="s">
        <v>47</v>
      </c>
      <c r="D13" s="17" t="s">
        <v>48</v>
      </c>
      <c r="E13" s="16"/>
      <c r="F13" s="22" t="s">
        <v>26</v>
      </c>
      <c r="G13" s="16" t="n">
        <v>16</v>
      </c>
      <c r="H13" s="16" t="n">
        <v>1</v>
      </c>
      <c r="I13" s="16" t="n">
        <v>8</v>
      </c>
      <c r="J13" s="16" t="n">
        <v>8</v>
      </c>
      <c r="K13" s="16" t="s">
        <v>40</v>
      </c>
      <c r="L13" s="16" t="s">
        <v>40</v>
      </c>
      <c r="M13" s="16" t="s">
        <v>40</v>
      </c>
      <c r="N13" s="16" t="s">
        <v>40</v>
      </c>
      <c r="O13" s="16"/>
      <c r="P13" s="23"/>
    </row>
    <row r="14" customFormat="false" ht="27" hidden="false" customHeight="true" outlineLevel="0" collapsed="false">
      <c r="A14" s="25" t="n">
        <v>10</v>
      </c>
      <c r="B14" s="15"/>
      <c r="C14" s="30" t="s">
        <v>49</v>
      </c>
      <c r="D14" s="31" t="s">
        <v>50</v>
      </c>
      <c r="E14" s="32"/>
      <c r="F14" s="33" t="s">
        <v>26</v>
      </c>
      <c r="G14" s="32" t="n">
        <v>60</v>
      </c>
      <c r="H14" s="32" t="n">
        <v>2</v>
      </c>
      <c r="I14" s="32" t="n">
        <v>0</v>
      </c>
      <c r="J14" s="32" t="n">
        <v>60</v>
      </c>
      <c r="K14" s="32" t="s">
        <v>51</v>
      </c>
      <c r="L14" s="32"/>
      <c r="M14" s="32"/>
      <c r="N14" s="32"/>
      <c r="O14" s="32"/>
      <c r="P14" s="34"/>
    </row>
    <row r="15" s="2" customFormat="true" ht="19.5" hidden="false" customHeight="true" outlineLevel="0" collapsed="false">
      <c r="A15" s="35" t="s">
        <v>52</v>
      </c>
      <c r="B15" s="35"/>
      <c r="C15" s="35"/>
      <c r="D15" s="35"/>
      <c r="E15" s="35"/>
      <c r="F15" s="35"/>
      <c r="G15" s="36" t="n">
        <f aca="false">SUM(G5:G14)</f>
        <v>609</v>
      </c>
      <c r="H15" s="36" t="n">
        <v>35</v>
      </c>
      <c r="I15" s="36" t="n">
        <f aca="false">SUM(I5:I14)</f>
        <v>291</v>
      </c>
      <c r="J15" s="36" t="n">
        <f aca="false">SUM(J5:J14)</f>
        <v>318</v>
      </c>
      <c r="K15" s="36" t="n">
        <v>11</v>
      </c>
      <c r="L15" s="36" t="n">
        <f aca="false">SUM(L5:L9)</f>
        <v>11</v>
      </c>
      <c r="M15" s="36" t="n">
        <f aca="false">SUM(M5:M9)</f>
        <v>4</v>
      </c>
      <c r="N15" s="36" t="n">
        <f aca="false">SUM(N5:N9)</f>
        <v>2</v>
      </c>
      <c r="O15" s="36"/>
      <c r="P15" s="37"/>
    </row>
    <row r="16" s="2" customFormat="true" ht="19.5" hidden="false" customHeight="true" outlineLevel="0" collapsed="false">
      <c r="A16" s="38" t="n">
        <v>11</v>
      </c>
      <c r="B16" s="39" t="s">
        <v>53</v>
      </c>
      <c r="C16" s="40" t="s">
        <v>54</v>
      </c>
      <c r="D16" s="41" t="s">
        <v>55</v>
      </c>
      <c r="E16" s="18"/>
      <c r="F16" s="19" t="s">
        <v>29</v>
      </c>
      <c r="G16" s="18" t="n">
        <v>48</v>
      </c>
      <c r="H16" s="18" t="n">
        <v>3</v>
      </c>
      <c r="I16" s="18" t="n">
        <v>24</v>
      </c>
      <c r="J16" s="18" t="n">
        <v>24</v>
      </c>
      <c r="K16" s="18"/>
      <c r="L16" s="18" t="n">
        <v>3</v>
      </c>
      <c r="M16" s="18"/>
      <c r="N16" s="18"/>
      <c r="O16" s="18"/>
      <c r="P16" s="20"/>
    </row>
    <row r="17" s="49" customFormat="true" ht="19.5" hidden="false" customHeight="true" outlineLevel="0" collapsed="false">
      <c r="A17" s="21" t="n">
        <v>12</v>
      </c>
      <c r="B17" s="39"/>
      <c r="C17" s="42" t="s">
        <v>56</v>
      </c>
      <c r="D17" s="43" t="s">
        <v>57</v>
      </c>
      <c r="E17" s="44"/>
      <c r="F17" s="45" t="s">
        <v>26</v>
      </c>
      <c r="G17" s="44" t="n">
        <v>32</v>
      </c>
      <c r="H17" s="44" t="n">
        <v>2</v>
      </c>
      <c r="I17" s="44" t="n">
        <v>16</v>
      </c>
      <c r="J17" s="44" t="n">
        <v>16</v>
      </c>
      <c r="K17" s="46"/>
      <c r="L17" s="44" t="n">
        <v>2</v>
      </c>
      <c r="M17" s="44"/>
      <c r="N17" s="44"/>
      <c r="O17" s="47"/>
      <c r="P17" s="48"/>
    </row>
    <row r="18" s="49" customFormat="true" ht="19.5" hidden="false" customHeight="true" outlineLevel="0" collapsed="false">
      <c r="A18" s="21" t="n">
        <v>13</v>
      </c>
      <c r="B18" s="39"/>
      <c r="C18" s="50" t="s">
        <v>58</v>
      </c>
      <c r="D18" s="43" t="s">
        <v>59</v>
      </c>
      <c r="E18" s="44"/>
      <c r="F18" s="45" t="s">
        <v>26</v>
      </c>
      <c r="G18" s="44" t="n">
        <v>45</v>
      </c>
      <c r="H18" s="44" t="n">
        <v>3</v>
      </c>
      <c r="I18" s="44" t="n">
        <v>24</v>
      </c>
      <c r="J18" s="44" t="n">
        <v>21</v>
      </c>
      <c r="K18" s="46" t="n">
        <v>3</v>
      </c>
      <c r="L18" s="44"/>
      <c r="M18" s="44"/>
      <c r="N18" s="44"/>
      <c r="O18" s="47"/>
      <c r="P18" s="48"/>
    </row>
    <row r="19" s="49" customFormat="true" ht="19.5" hidden="false" customHeight="true" outlineLevel="0" collapsed="false">
      <c r="A19" s="21" t="n">
        <v>14</v>
      </c>
      <c r="B19" s="39"/>
      <c r="C19" s="51" t="s">
        <v>60</v>
      </c>
      <c r="D19" s="43" t="s">
        <v>61</v>
      </c>
      <c r="E19" s="44"/>
      <c r="F19" s="45" t="s">
        <v>26</v>
      </c>
      <c r="G19" s="44" t="n">
        <v>30</v>
      </c>
      <c r="H19" s="44" t="n">
        <v>2</v>
      </c>
      <c r="I19" s="44" t="n">
        <v>16</v>
      </c>
      <c r="J19" s="44" t="n">
        <v>14</v>
      </c>
      <c r="K19" s="52" t="n">
        <v>2</v>
      </c>
      <c r="L19" s="44"/>
      <c r="M19" s="44"/>
      <c r="N19" s="44"/>
      <c r="O19" s="47"/>
      <c r="P19" s="48"/>
    </row>
    <row r="20" s="49" customFormat="true" ht="19.5" hidden="false" customHeight="true" outlineLevel="0" collapsed="false">
      <c r="A20" s="21" t="n">
        <v>15</v>
      </c>
      <c r="B20" s="39"/>
      <c r="C20" s="53" t="s">
        <v>62</v>
      </c>
      <c r="D20" s="43" t="s">
        <v>63</v>
      </c>
      <c r="E20" s="45" t="s">
        <v>64</v>
      </c>
      <c r="F20" s="45" t="s">
        <v>29</v>
      </c>
      <c r="G20" s="44" t="n">
        <v>64</v>
      </c>
      <c r="H20" s="44" t="n">
        <v>4</v>
      </c>
      <c r="I20" s="44" t="n">
        <v>32</v>
      </c>
      <c r="J20" s="44" t="n">
        <v>32</v>
      </c>
      <c r="K20" s="46"/>
      <c r="L20" s="44" t="n">
        <v>4</v>
      </c>
      <c r="M20" s="44"/>
      <c r="N20" s="44"/>
      <c r="O20" s="47"/>
      <c r="P20" s="48"/>
    </row>
    <row r="21" s="49" customFormat="true" ht="19.5" hidden="false" customHeight="true" outlineLevel="0" collapsed="false">
      <c r="A21" s="21" t="n">
        <v>16</v>
      </c>
      <c r="B21" s="39"/>
      <c r="C21" s="54" t="s">
        <v>65</v>
      </c>
      <c r="D21" s="55" t="s">
        <v>66</v>
      </c>
      <c r="E21" s="45" t="s">
        <v>64</v>
      </c>
      <c r="F21" s="45" t="s">
        <v>29</v>
      </c>
      <c r="G21" s="44" t="n">
        <v>60</v>
      </c>
      <c r="H21" s="44" t="n">
        <v>4</v>
      </c>
      <c r="I21" s="44" t="n">
        <v>32</v>
      </c>
      <c r="J21" s="44" t="n">
        <v>28</v>
      </c>
      <c r="K21" s="44" t="n">
        <v>4</v>
      </c>
      <c r="L21" s="44"/>
      <c r="M21" s="44"/>
      <c r="N21" s="44"/>
      <c r="O21" s="47"/>
      <c r="P21" s="48"/>
    </row>
    <row r="22" s="49" customFormat="true" ht="19.5" hidden="false" customHeight="true" outlineLevel="0" collapsed="false">
      <c r="A22" s="21" t="n">
        <v>17</v>
      </c>
      <c r="B22" s="39"/>
      <c r="C22" s="56" t="s">
        <v>67</v>
      </c>
      <c r="D22" s="55" t="s">
        <v>68</v>
      </c>
      <c r="E22" s="44"/>
      <c r="F22" s="45" t="s">
        <v>26</v>
      </c>
      <c r="G22" s="44" t="n">
        <v>45</v>
      </c>
      <c r="H22" s="44" t="n">
        <v>3</v>
      </c>
      <c r="I22" s="44" t="n">
        <v>24</v>
      </c>
      <c r="J22" s="44" t="n">
        <v>21</v>
      </c>
      <c r="K22" s="44"/>
      <c r="L22" s="44" t="n">
        <v>3</v>
      </c>
      <c r="M22" s="44"/>
      <c r="N22" s="44"/>
      <c r="O22" s="47"/>
      <c r="P22" s="48"/>
    </row>
    <row r="23" s="49" customFormat="true" ht="19.5" hidden="false" customHeight="true" outlineLevel="0" collapsed="false">
      <c r="A23" s="21" t="n">
        <v>18</v>
      </c>
      <c r="B23" s="39"/>
      <c r="C23" s="57" t="s">
        <v>69</v>
      </c>
      <c r="D23" s="43" t="s">
        <v>70</v>
      </c>
      <c r="E23" s="44"/>
      <c r="F23" s="45" t="s">
        <v>26</v>
      </c>
      <c r="G23" s="44" t="n">
        <v>32</v>
      </c>
      <c r="H23" s="44" t="n">
        <v>2</v>
      </c>
      <c r="I23" s="44" t="n">
        <v>16</v>
      </c>
      <c r="J23" s="44" t="n">
        <v>16</v>
      </c>
      <c r="K23" s="44"/>
      <c r="L23" s="44"/>
      <c r="M23" s="44" t="n">
        <v>2</v>
      </c>
      <c r="N23" s="44"/>
      <c r="O23" s="47"/>
      <c r="P23" s="48"/>
    </row>
    <row r="24" s="49" customFormat="true" ht="19.5" hidden="false" customHeight="true" outlineLevel="0" collapsed="false">
      <c r="A24" s="58" t="n">
        <v>19</v>
      </c>
      <c r="B24" s="39"/>
      <c r="C24" s="59" t="s">
        <v>71</v>
      </c>
      <c r="D24" s="43" t="s">
        <v>72</v>
      </c>
      <c r="E24" s="45" t="s">
        <v>64</v>
      </c>
      <c r="F24" s="45" t="s">
        <v>26</v>
      </c>
      <c r="G24" s="60" t="n">
        <v>48</v>
      </c>
      <c r="H24" s="60" t="n">
        <v>3</v>
      </c>
      <c r="I24" s="60" t="n">
        <v>24</v>
      </c>
      <c r="J24" s="60" t="n">
        <v>24</v>
      </c>
      <c r="K24" s="60"/>
      <c r="L24" s="60"/>
      <c r="M24" s="60"/>
      <c r="N24" s="60" t="n">
        <v>3</v>
      </c>
      <c r="O24" s="61"/>
      <c r="P24" s="62"/>
    </row>
    <row r="25" customFormat="false" ht="19.5" hidden="false" customHeight="true" outlineLevel="0" collapsed="false">
      <c r="A25" s="63" t="s">
        <v>73</v>
      </c>
      <c r="B25" s="63"/>
      <c r="C25" s="63"/>
      <c r="D25" s="63"/>
      <c r="E25" s="63"/>
      <c r="F25" s="63"/>
      <c r="G25" s="64" t="n">
        <v>404</v>
      </c>
      <c r="H25" s="64" t="n">
        <v>26</v>
      </c>
      <c r="I25" s="64" t="n">
        <v>208</v>
      </c>
      <c r="J25" s="64" t="n">
        <v>196</v>
      </c>
      <c r="K25" s="64" t="n">
        <f aca="false">SUM(K16:K24)</f>
        <v>9</v>
      </c>
      <c r="L25" s="64" t="n">
        <v>12</v>
      </c>
      <c r="M25" s="64" t="n">
        <f aca="false">SUM(M16:M24)</f>
        <v>2</v>
      </c>
      <c r="N25" s="64" t="n">
        <f aca="false">SUM(N16:N24)</f>
        <v>3</v>
      </c>
      <c r="O25" s="64" t="n">
        <f aca="false">SUM(O16:O24)</f>
        <v>0</v>
      </c>
      <c r="P25" s="65"/>
    </row>
    <row r="26" s="49" customFormat="true" ht="24" hidden="false" customHeight="true" outlineLevel="0" collapsed="false">
      <c r="A26" s="66" t="n">
        <v>20</v>
      </c>
      <c r="B26" s="67" t="s">
        <v>74</v>
      </c>
      <c r="C26" s="68" t="s">
        <v>75</v>
      </c>
      <c r="D26" s="55" t="s">
        <v>76</v>
      </c>
      <c r="E26" s="44"/>
      <c r="F26" s="45" t="s">
        <v>29</v>
      </c>
      <c r="G26" s="44" t="n">
        <v>64</v>
      </c>
      <c r="H26" s="44" t="n">
        <v>4</v>
      </c>
      <c r="I26" s="44" t="n">
        <v>32</v>
      </c>
      <c r="J26" s="44" t="n">
        <v>32</v>
      </c>
      <c r="K26" s="44"/>
      <c r="L26" s="69"/>
      <c r="M26" s="69" t="n">
        <v>4</v>
      </c>
      <c r="N26" s="69"/>
      <c r="O26" s="69"/>
      <c r="P26" s="70"/>
    </row>
    <row r="27" s="49" customFormat="true" ht="19.5" hidden="false" customHeight="true" outlineLevel="0" collapsed="false">
      <c r="A27" s="71" t="n">
        <v>21</v>
      </c>
      <c r="B27" s="67"/>
      <c r="C27" s="72" t="s">
        <v>77</v>
      </c>
      <c r="D27" s="73" t="s">
        <v>78</v>
      </c>
      <c r="E27" s="74" t="s">
        <v>64</v>
      </c>
      <c r="F27" s="74" t="s">
        <v>29</v>
      </c>
      <c r="G27" s="69" t="n">
        <v>64</v>
      </c>
      <c r="H27" s="69" t="n">
        <v>4</v>
      </c>
      <c r="I27" s="69" t="n">
        <v>32</v>
      </c>
      <c r="J27" s="69" t="n">
        <v>32</v>
      </c>
      <c r="K27" s="69"/>
      <c r="L27" s="69"/>
      <c r="M27" s="69" t="n">
        <v>4</v>
      </c>
      <c r="N27" s="69"/>
      <c r="O27" s="69"/>
      <c r="P27" s="70"/>
    </row>
    <row r="28" s="49" customFormat="true" ht="19.5" hidden="false" customHeight="true" outlineLevel="0" collapsed="false">
      <c r="A28" s="75" t="n">
        <v>22</v>
      </c>
      <c r="B28" s="67"/>
      <c r="C28" s="72" t="s">
        <v>79</v>
      </c>
      <c r="D28" s="73" t="s">
        <v>80</v>
      </c>
      <c r="E28" s="69"/>
      <c r="F28" s="74" t="s">
        <v>26</v>
      </c>
      <c r="G28" s="69" t="n">
        <v>32</v>
      </c>
      <c r="H28" s="69" t="n">
        <v>2</v>
      </c>
      <c r="I28" s="69" t="n">
        <v>16</v>
      </c>
      <c r="J28" s="69" t="n">
        <v>16</v>
      </c>
      <c r="K28" s="69"/>
      <c r="L28" s="69"/>
      <c r="M28" s="69"/>
      <c r="N28" s="69" t="n">
        <v>2</v>
      </c>
      <c r="O28" s="69"/>
      <c r="P28" s="70"/>
    </row>
    <row r="29" s="49" customFormat="true" ht="19.5" hidden="false" customHeight="true" outlineLevel="0" collapsed="false">
      <c r="A29" s="75" t="n">
        <v>23</v>
      </c>
      <c r="B29" s="67"/>
      <c r="C29" s="76" t="s">
        <v>81</v>
      </c>
      <c r="D29" s="43" t="s">
        <v>82</v>
      </c>
      <c r="E29" s="44"/>
      <c r="F29" s="45" t="s">
        <v>26</v>
      </c>
      <c r="G29" s="44" t="n">
        <v>48</v>
      </c>
      <c r="H29" s="44" t="n">
        <v>3</v>
      </c>
      <c r="I29" s="44" t="n">
        <v>24</v>
      </c>
      <c r="J29" s="44" t="n">
        <v>24</v>
      </c>
      <c r="K29" s="44"/>
      <c r="L29" s="44"/>
      <c r="M29" s="44"/>
      <c r="N29" s="69" t="n">
        <v>3</v>
      </c>
      <c r="O29" s="69"/>
      <c r="P29" s="70"/>
    </row>
    <row r="30" s="49" customFormat="true" ht="19.5" hidden="false" customHeight="true" outlineLevel="0" collapsed="false">
      <c r="A30" s="75" t="n">
        <v>24</v>
      </c>
      <c r="B30" s="67"/>
      <c r="C30" s="77" t="s">
        <v>83</v>
      </c>
      <c r="D30" s="78" t="s">
        <v>84</v>
      </c>
      <c r="E30" s="69"/>
      <c r="F30" s="74" t="s">
        <v>26</v>
      </c>
      <c r="G30" s="69" t="n">
        <v>32</v>
      </c>
      <c r="H30" s="69" t="n">
        <v>2</v>
      </c>
      <c r="I30" s="69" t="n">
        <v>16</v>
      </c>
      <c r="J30" s="69" t="n">
        <v>16</v>
      </c>
      <c r="K30" s="69"/>
      <c r="L30" s="69"/>
      <c r="M30" s="69"/>
      <c r="N30" s="69"/>
      <c r="O30" s="69" t="n">
        <v>4</v>
      </c>
      <c r="P30" s="70"/>
    </row>
    <row r="31" s="49" customFormat="true" ht="19.5" hidden="false" customHeight="true" outlineLevel="0" collapsed="false">
      <c r="A31" s="75" t="n">
        <v>25</v>
      </c>
      <c r="B31" s="67"/>
      <c r="C31" s="79" t="s">
        <v>85</v>
      </c>
      <c r="D31" s="73" t="s">
        <v>86</v>
      </c>
      <c r="E31" s="69"/>
      <c r="F31" s="74" t="s">
        <v>29</v>
      </c>
      <c r="G31" s="69" t="n">
        <v>48</v>
      </c>
      <c r="H31" s="69" t="n">
        <v>3</v>
      </c>
      <c r="I31" s="69" t="n">
        <v>24</v>
      </c>
      <c r="J31" s="69" t="n">
        <v>24</v>
      </c>
      <c r="K31" s="69"/>
      <c r="L31" s="69"/>
      <c r="M31" s="69" t="n">
        <v>3</v>
      </c>
      <c r="N31" s="69"/>
      <c r="O31" s="69"/>
      <c r="P31" s="70"/>
    </row>
    <row r="32" s="2" customFormat="true" ht="19.5" hidden="false" customHeight="true" outlineLevel="0" collapsed="false">
      <c r="A32" s="63" t="s">
        <v>73</v>
      </c>
      <c r="B32" s="63"/>
      <c r="C32" s="63"/>
      <c r="D32" s="63"/>
      <c r="E32" s="63"/>
      <c r="F32" s="63"/>
      <c r="G32" s="64" t="n">
        <f aca="false">SUM(G26:G31)</f>
        <v>288</v>
      </c>
      <c r="H32" s="64" t="n">
        <f aca="false">SUM(H26:H31)</f>
        <v>18</v>
      </c>
      <c r="I32" s="64" t="n">
        <f aca="false">SUM(I26:I31)</f>
        <v>144</v>
      </c>
      <c r="J32" s="64" t="n">
        <v>144</v>
      </c>
      <c r="K32" s="64" t="n">
        <f aca="false">SUM(K26:K31)</f>
        <v>0</v>
      </c>
      <c r="L32" s="64" t="n">
        <f aca="false">SUM(L26:L31)</f>
        <v>0</v>
      </c>
      <c r="M32" s="64" t="n">
        <f aca="false">SUM(M26:M31)</f>
        <v>11</v>
      </c>
      <c r="N32" s="64" t="n">
        <f aca="false">SUM(N26:N31)</f>
        <v>5</v>
      </c>
      <c r="O32" s="64" t="n">
        <f aca="false">SUM(O26:O31)</f>
        <v>4</v>
      </c>
      <c r="P32" s="65"/>
    </row>
    <row r="33" s="49" customFormat="true" ht="24" hidden="false" customHeight="true" outlineLevel="0" collapsed="false">
      <c r="A33" s="66" t="n">
        <v>26</v>
      </c>
      <c r="B33" s="80" t="s">
        <v>87</v>
      </c>
      <c r="C33" s="81" t="s">
        <v>88</v>
      </c>
      <c r="D33" s="82" t="s">
        <v>89</v>
      </c>
      <c r="E33" s="83" t="s">
        <v>64</v>
      </c>
      <c r="F33" s="83" t="s">
        <v>29</v>
      </c>
      <c r="G33" s="83" t="n">
        <v>48</v>
      </c>
      <c r="H33" s="83" t="n">
        <v>3</v>
      </c>
      <c r="I33" s="83" t="n">
        <v>24</v>
      </c>
      <c r="J33" s="83" t="n">
        <v>24</v>
      </c>
      <c r="K33" s="83"/>
      <c r="L33" s="83"/>
      <c r="M33" s="83" t="n">
        <v>3</v>
      </c>
      <c r="N33" s="84"/>
      <c r="O33" s="84"/>
      <c r="P33" s="85"/>
    </row>
    <row r="34" s="49" customFormat="true" ht="24" hidden="false" customHeight="false" outlineLevel="0" collapsed="false">
      <c r="A34" s="71" t="n">
        <v>27</v>
      </c>
      <c r="B34" s="80"/>
      <c r="C34" s="79" t="s">
        <v>90</v>
      </c>
      <c r="D34" s="73" t="s">
        <v>91</v>
      </c>
      <c r="E34" s="69"/>
      <c r="F34" s="74" t="s">
        <v>26</v>
      </c>
      <c r="G34" s="69" t="n">
        <v>48</v>
      </c>
      <c r="H34" s="69" t="n">
        <v>3</v>
      </c>
      <c r="I34" s="69" t="n">
        <v>24</v>
      </c>
      <c r="J34" s="69" t="n">
        <v>24</v>
      </c>
      <c r="K34" s="69"/>
      <c r="L34" s="69"/>
      <c r="M34" s="69"/>
      <c r="N34" s="86" t="n">
        <v>3</v>
      </c>
      <c r="O34" s="86"/>
      <c r="P34" s="87"/>
    </row>
    <row r="35" s="49" customFormat="true" ht="19.5" hidden="false" customHeight="true" outlineLevel="0" collapsed="false">
      <c r="A35" s="71" t="n">
        <v>28</v>
      </c>
      <c r="B35" s="80"/>
      <c r="C35" s="88" t="s">
        <v>92</v>
      </c>
      <c r="D35" s="89" t="s">
        <v>93</v>
      </c>
      <c r="E35" s="69"/>
      <c r="F35" s="74" t="s">
        <v>26</v>
      </c>
      <c r="G35" s="69" t="n">
        <v>32</v>
      </c>
      <c r="H35" s="69" t="n">
        <v>2</v>
      </c>
      <c r="I35" s="69" t="n">
        <v>16</v>
      </c>
      <c r="J35" s="69" t="n">
        <v>16</v>
      </c>
      <c r="K35" s="69"/>
      <c r="L35" s="69"/>
      <c r="M35" s="69"/>
      <c r="N35" s="69" t="n">
        <v>2</v>
      </c>
      <c r="O35" s="69"/>
      <c r="P35" s="87"/>
    </row>
    <row r="36" s="49" customFormat="true" ht="19.5" hidden="false" customHeight="true" outlineLevel="0" collapsed="false">
      <c r="A36" s="71" t="n">
        <v>29</v>
      </c>
      <c r="B36" s="80"/>
      <c r="C36" s="90" t="s">
        <v>94</v>
      </c>
      <c r="D36" s="91" t="s">
        <v>95</v>
      </c>
      <c r="E36" s="69"/>
      <c r="F36" s="74" t="s">
        <v>26</v>
      </c>
      <c r="G36" s="69" t="n">
        <v>48</v>
      </c>
      <c r="H36" s="69" t="n">
        <v>3</v>
      </c>
      <c r="I36" s="69" t="n">
        <v>24</v>
      </c>
      <c r="J36" s="69" t="n">
        <v>24</v>
      </c>
      <c r="K36" s="69"/>
      <c r="L36" s="69"/>
      <c r="M36" s="69"/>
      <c r="N36" s="69"/>
      <c r="O36" s="69" t="n">
        <v>6</v>
      </c>
      <c r="P36" s="87"/>
    </row>
    <row r="37" s="49" customFormat="true" ht="19.5" hidden="false" customHeight="true" outlineLevel="0" collapsed="false">
      <c r="A37" s="71" t="n">
        <v>30</v>
      </c>
      <c r="B37" s="80"/>
      <c r="C37" s="92" t="s">
        <v>96</v>
      </c>
      <c r="D37" s="93" t="s">
        <v>97</v>
      </c>
      <c r="E37" s="69"/>
      <c r="F37" s="74" t="s">
        <v>26</v>
      </c>
      <c r="G37" s="69" t="n">
        <v>32</v>
      </c>
      <c r="H37" s="69" t="n">
        <v>2</v>
      </c>
      <c r="I37" s="69" t="n">
        <v>16</v>
      </c>
      <c r="J37" s="69" t="n">
        <v>16</v>
      </c>
      <c r="K37" s="69"/>
      <c r="L37" s="69"/>
      <c r="M37" s="69"/>
      <c r="N37" s="69"/>
      <c r="O37" s="69" t="n">
        <v>4</v>
      </c>
      <c r="P37" s="87"/>
    </row>
    <row r="38" s="49" customFormat="true" ht="19.5" hidden="false" customHeight="true" outlineLevel="0" collapsed="false">
      <c r="A38" s="71" t="n">
        <v>31</v>
      </c>
      <c r="B38" s="80"/>
      <c r="C38" s="94" t="s">
        <v>98</v>
      </c>
      <c r="D38" s="89" t="s">
        <v>99</v>
      </c>
      <c r="E38" s="74" t="s">
        <v>64</v>
      </c>
      <c r="F38" s="74" t="s">
        <v>29</v>
      </c>
      <c r="G38" s="69" t="n">
        <v>32</v>
      </c>
      <c r="H38" s="69" t="n">
        <v>2</v>
      </c>
      <c r="I38" s="69" t="n">
        <v>16</v>
      </c>
      <c r="J38" s="69" t="n">
        <v>16</v>
      </c>
      <c r="K38" s="69"/>
      <c r="L38" s="69"/>
      <c r="M38" s="69"/>
      <c r="N38" s="69" t="n">
        <v>2</v>
      </c>
      <c r="O38" s="69"/>
      <c r="P38" s="87"/>
    </row>
    <row r="39" s="49" customFormat="true" ht="24.75" hidden="false" customHeight="false" outlineLevel="0" collapsed="false">
      <c r="A39" s="95" t="n">
        <v>32</v>
      </c>
      <c r="B39" s="80"/>
      <c r="C39" s="96" t="s">
        <v>100</v>
      </c>
      <c r="D39" s="97" t="s">
        <v>101</v>
      </c>
      <c r="E39" s="98" t="s">
        <v>64</v>
      </c>
      <c r="F39" s="98" t="s">
        <v>26</v>
      </c>
      <c r="G39" s="98" t="n">
        <v>48</v>
      </c>
      <c r="H39" s="98" t="n">
        <v>3</v>
      </c>
      <c r="I39" s="98" t="n">
        <v>24</v>
      </c>
      <c r="J39" s="98" t="n">
        <v>24</v>
      </c>
      <c r="K39" s="98"/>
      <c r="L39" s="98"/>
      <c r="M39" s="98"/>
      <c r="N39" s="98" t="n">
        <v>3</v>
      </c>
      <c r="O39" s="98"/>
      <c r="P39" s="99"/>
    </row>
    <row r="40" s="2" customFormat="true" ht="19.5" hidden="false" customHeight="true" outlineLevel="0" collapsed="false">
      <c r="A40" s="63" t="s">
        <v>73</v>
      </c>
      <c r="B40" s="63"/>
      <c r="C40" s="63"/>
      <c r="D40" s="63"/>
      <c r="E40" s="63"/>
      <c r="F40" s="63"/>
      <c r="G40" s="64" t="n">
        <f aca="false">SUM(G33:G39)</f>
        <v>288</v>
      </c>
      <c r="H40" s="64" t="n">
        <f aca="false">SUM(H33:H39)</f>
        <v>18</v>
      </c>
      <c r="I40" s="64" t="n">
        <f aca="false">SUM(I33:I39)</f>
        <v>144</v>
      </c>
      <c r="J40" s="64" t="n">
        <f aca="false">SUM(J33:J39)</f>
        <v>144</v>
      </c>
      <c r="K40" s="64" t="n">
        <f aca="false">SUM(K33:K39)</f>
        <v>0</v>
      </c>
      <c r="L40" s="64" t="n">
        <f aca="false">SUM(L33:L39)</f>
        <v>0</v>
      </c>
      <c r="M40" s="64" t="n">
        <f aca="false">SUM(M33:M39)</f>
        <v>3</v>
      </c>
      <c r="N40" s="64" t="n">
        <f aca="false">SUM(N33:N39)</f>
        <v>10</v>
      </c>
      <c r="O40" s="64" t="n">
        <f aca="false">SUM(O33:O39)</f>
        <v>10</v>
      </c>
      <c r="P40" s="65"/>
    </row>
    <row r="41" customFormat="false" ht="19.5" hidden="false" customHeight="true" outlineLevel="0" collapsed="false">
      <c r="A41" s="14" t="n">
        <v>33</v>
      </c>
      <c r="B41" s="15" t="s">
        <v>102</v>
      </c>
      <c r="C41" s="18" t="s">
        <v>103</v>
      </c>
      <c r="D41" s="100" t="s">
        <v>104</v>
      </c>
      <c r="E41" s="69"/>
      <c r="F41" s="74" t="s">
        <v>26</v>
      </c>
      <c r="G41" s="69" t="n">
        <v>32</v>
      </c>
      <c r="H41" s="69" t="n">
        <v>2</v>
      </c>
      <c r="I41" s="69" t="n">
        <v>16</v>
      </c>
      <c r="J41" s="69" t="n">
        <v>16</v>
      </c>
      <c r="K41" s="69"/>
      <c r="L41" s="69"/>
      <c r="M41" s="69"/>
      <c r="N41" s="69" t="n">
        <v>2</v>
      </c>
      <c r="O41" s="69"/>
      <c r="P41" s="20"/>
    </row>
    <row r="42" customFormat="false" ht="19.5" hidden="false" customHeight="true" outlineLevel="0" collapsed="false">
      <c r="A42" s="21" t="n">
        <v>34</v>
      </c>
      <c r="B42" s="15"/>
      <c r="C42" s="16" t="s">
        <v>105</v>
      </c>
      <c r="D42" s="93" t="s">
        <v>106</v>
      </c>
      <c r="E42" s="69"/>
      <c r="F42" s="74" t="s">
        <v>26</v>
      </c>
      <c r="G42" s="69" t="n">
        <v>32</v>
      </c>
      <c r="H42" s="69" t="n">
        <v>2</v>
      </c>
      <c r="I42" s="69" t="n">
        <v>16</v>
      </c>
      <c r="J42" s="69" t="n">
        <v>16</v>
      </c>
      <c r="K42" s="69"/>
      <c r="L42" s="69"/>
      <c r="M42" s="69"/>
      <c r="N42" s="69"/>
      <c r="O42" s="69" t="n">
        <v>4</v>
      </c>
      <c r="P42" s="101"/>
    </row>
    <row r="43" customFormat="false" ht="19.5" hidden="false" customHeight="true" outlineLevel="0" collapsed="false">
      <c r="A43" s="21" t="n">
        <v>35</v>
      </c>
      <c r="B43" s="15"/>
      <c r="C43" s="102" t="s">
        <v>107</v>
      </c>
      <c r="D43" s="103" t="s">
        <v>108</v>
      </c>
      <c r="E43" s="104"/>
      <c r="F43" s="105" t="s">
        <v>26</v>
      </c>
      <c r="G43" s="104" t="n">
        <v>32</v>
      </c>
      <c r="H43" s="104" t="n">
        <v>2</v>
      </c>
      <c r="I43" s="104" t="n">
        <v>16</v>
      </c>
      <c r="J43" s="104" t="n">
        <v>16</v>
      </c>
      <c r="K43" s="104"/>
      <c r="L43" s="104"/>
      <c r="M43" s="104"/>
      <c r="N43" s="104"/>
      <c r="O43" s="104" t="n">
        <v>4</v>
      </c>
      <c r="P43" s="101"/>
    </row>
    <row r="44" customFormat="false" ht="19.5" hidden="false" customHeight="true" outlineLevel="0" collapsed="false">
      <c r="A44" s="21" t="n">
        <v>36</v>
      </c>
      <c r="B44" s="15"/>
      <c r="C44" s="102" t="s">
        <v>109</v>
      </c>
      <c r="D44" s="106" t="s">
        <v>110</v>
      </c>
      <c r="E44" s="9"/>
      <c r="F44" s="9" t="s">
        <v>26</v>
      </c>
      <c r="G44" s="9" t="n">
        <v>30</v>
      </c>
      <c r="H44" s="9" t="n">
        <v>1</v>
      </c>
      <c r="I44" s="9" t="n">
        <v>0</v>
      </c>
      <c r="J44" s="9" t="n">
        <v>30</v>
      </c>
      <c r="K44" s="9"/>
      <c r="L44" s="107" t="s">
        <v>111</v>
      </c>
      <c r="M44" s="107"/>
      <c r="N44" s="107"/>
      <c r="O44" s="108"/>
      <c r="P44" s="109"/>
    </row>
    <row r="45" customFormat="false" ht="19.5" hidden="false" customHeight="true" outlineLevel="0" collapsed="false">
      <c r="A45" s="21" t="n">
        <v>37</v>
      </c>
      <c r="B45" s="15"/>
      <c r="C45" s="16" t="s">
        <v>112</v>
      </c>
      <c r="D45" s="110" t="s">
        <v>113</v>
      </c>
      <c r="E45" s="111"/>
      <c r="F45" s="112" t="s">
        <v>26</v>
      </c>
      <c r="G45" s="112" t="n">
        <v>30</v>
      </c>
      <c r="H45" s="112" t="n">
        <v>1</v>
      </c>
      <c r="I45" s="112" t="n">
        <v>0</v>
      </c>
      <c r="J45" s="112" t="n">
        <v>30</v>
      </c>
      <c r="K45" s="112"/>
      <c r="L45" s="108"/>
      <c r="M45" s="111" t="s">
        <v>114</v>
      </c>
      <c r="N45" s="113"/>
      <c r="O45" s="112"/>
      <c r="P45" s="109"/>
    </row>
    <row r="46" customFormat="false" ht="19.5" hidden="false" customHeight="true" outlineLevel="0" collapsed="false">
      <c r="A46" s="21" t="n">
        <v>38</v>
      </c>
      <c r="B46" s="15"/>
      <c r="C46" s="16" t="s">
        <v>115</v>
      </c>
      <c r="D46" s="110" t="s">
        <v>116</v>
      </c>
      <c r="E46" s="112"/>
      <c r="F46" s="112" t="s">
        <v>26</v>
      </c>
      <c r="G46" s="112" t="n">
        <v>30</v>
      </c>
      <c r="H46" s="112" t="n">
        <v>1</v>
      </c>
      <c r="I46" s="112" t="n">
        <v>0</v>
      </c>
      <c r="J46" s="112" t="n">
        <v>30</v>
      </c>
      <c r="K46" s="112"/>
      <c r="L46" s="112"/>
      <c r="M46" s="108"/>
      <c r="N46" s="111" t="s">
        <v>114</v>
      </c>
      <c r="O46" s="112"/>
      <c r="P46" s="109"/>
    </row>
    <row r="47" customFormat="false" ht="19.5" hidden="false" customHeight="true" outlineLevel="0" collapsed="false">
      <c r="A47" s="114" t="n">
        <v>39</v>
      </c>
      <c r="B47" s="15"/>
      <c r="C47" s="115" t="s">
        <v>117</v>
      </c>
      <c r="D47" s="116" t="s">
        <v>118</v>
      </c>
      <c r="E47" s="117"/>
      <c r="F47" s="118" t="s">
        <v>29</v>
      </c>
      <c r="G47" s="119" t="n">
        <v>420</v>
      </c>
      <c r="H47" s="119" t="n">
        <v>14</v>
      </c>
      <c r="I47" s="119" t="n">
        <v>0</v>
      </c>
      <c r="J47" s="119" t="n">
        <v>420</v>
      </c>
      <c r="K47" s="119"/>
      <c r="L47" s="119"/>
      <c r="M47" s="119"/>
      <c r="N47" s="119"/>
      <c r="O47" s="120"/>
      <c r="P47" s="121" t="s">
        <v>119</v>
      </c>
    </row>
    <row r="48" customFormat="false" ht="19.5" hidden="false" customHeight="true" outlineLevel="0" collapsed="false">
      <c r="A48" s="63" t="s">
        <v>73</v>
      </c>
      <c r="B48" s="63"/>
      <c r="C48" s="63"/>
      <c r="D48" s="63"/>
      <c r="E48" s="63"/>
      <c r="F48" s="63"/>
      <c r="G48" s="64" t="n">
        <f aca="false">SUM(G41:G47)</f>
        <v>606</v>
      </c>
      <c r="H48" s="64" t="n">
        <f aca="false">SUM(H41:H47)</f>
        <v>23</v>
      </c>
      <c r="I48" s="64" t="n">
        <f aca="false">SUM(I41:I47)</f>
        <v>48</v>
      </c>
      <c r="J48" s="64" t="n">
        <f aca="false">SUM(J41:J47)</f>
        <v>558</v>
      </c>
      <c r="K48" s="64" t="n">
        <f aca="false">SUM(K41:K47)</f>
        <v>0</v>
      </c>
      <c r="L48" s="64" t="n">
        <f aca="false">SUM(L41:L47)</f>
        <v>0</v>
      </c>
      <c r="M48" s="64" t="n">
        <f aca="false">SUM(M41:M47)</f>
        <v>0</v>
      </c>
      <c r="N48" s="64" t="n">
        <f aca="false">SUM(N41:N47)</f>
        <v>2</v>
      </c>
      <c r="O48" s="64" t="n">
        <f aca="false">SUM(O41:O47)</f>
        <v>8</v>
      </c>
      <c r="P48" s="65"/>
    </row>
    <row r="49" customFormat="false" ht="19.5" hidden="false" customHeight="true" outlineLevel="0" collapsed="false">
      <c r="A49" s="35" t="s">
        <v>52</v>
      </c>
      <c r="B49" s="35"/>
      <c r="C49" s="35"/>
      <c r="D49" s="35"/>
      <c r="E49" s="35"/>
      <c r="F49" s="35"/>
      <c r="G49" s="36" t="n">
        <f aca="false">G25+G32+G40+G48</f>
        <v>1586</v>
      </c>
      <c r="H49" s="36" t="n">
        <f aca="false">H25+H32+H40+H48</f>
        <v>85</v>
      </c>
      <c r="I49" s="36" t="n">
        <f aca="false">I25+I32+I40+I48</f>
        <v>544</v>
      </c>
      <c r="J49" s="36" t="n">
        <f aca="false">J25+J32+J40+J48</f>
        <v>1042</v>
      </c>
      <c r="K49" s="36" t="n">
        <f aca="false">K25+K32+K40+K48</f>
        <v>9</v>
      </c>
      <c r="L49" s="36" t="n">
        <f aca="false">L25+L32+L40+L48</f>
        <v>12</v>
      </c>
      <c r="M49" s="36" t="n">
        <f aca="false">M25+M32+M40+M48</f>
        <v>16</v>
      </c>
      <c r="N49" s="36" t="n">
        <f aca="false">N25+N32+N40+N48</f>
        <v>20</v>
      </c>
      <c r="O49" s="36" t="n">
        <f aca="false">O25+O32+O40+O48</f>
        <v>22</v>
      </c>
      <c r="P49" s="37"/>
    </row>
    <row r="50" customFormat="false" ht="27" hidden="false" customHeight="true" outlineLevel="0" collapsed="false">
      <c r="A50" s="14" t="n">
        <v>40</v>
      </c>
      <c r="B50" s="122" t="s">
        <v>120</v>
      </c>
      <c r="C50" s="123"/>
      <c r="D50" s="41" t="s">
        <v>121</v>
      </c>
      <c r="E50" s="18"/>
      <c r="F50" s="19" t="s">
        <v>26</v>
      </c>
      <c r="G50" s="18" t="n">
        <v>30</v>
      </c>
      <c r="H50" s="18" t="n">
        <v>2</v>
      </c>
      <c r="I50" s="18" t="n">
        <v>30</v>
      </c>
      <c r="J50" s="124" t="n">
        <v>0</v>
      </c>
      <c r="K50" s="18"/>
      <c r="L50" s="18"/>
      <c r="M50" s="18" t="s">
        <v>122</v>
      </c>
      <c r="N50" s="18"/>
      <c r="O50" s="18"/>
      <c r="P50" s="20"/>
    </row>
    <row r="51" customFormat="false" ht="27" hidden="false" customHeight="true" outlineLevel="0" collapsed="false">
      <c r="A51" s="21" t="n">
        <v>41</v>
      </c>
      <c r="B51" s="122"/>
      <c r="C51" s="125"/>
      <c r="D51" s="31" t="s">
        <v>123</v>
      </c>
      <c r="E51" s="32"/>
      <c r="F51" s="33" t="s">
        <v>26</v>
      </c>
      <c r="G51" s="32" t="n">
        <v>60</v>
      </c>
      <c r="H51" s="32" t="n">
        <v>4</v>
      </c>
      <c r="I51" s="32" t="n">
        <v>30</v>
      </c>
      <c r="J51" s="126" t="n">
        <v>30</v>
      </c>
      <c r="K51" s="32"/>
      <c r="L51" s="32"/>
      <c r="M51" s="32" t="s">
        <v>122</v>
      </c>
      <c r="N51" s="32" t="s">
        <v>122</v>
      </c>
      <c r="O51" s="32"/>
      <c r="P51" s="34"/>
    </row>
    <row r="52" customFormat="false" ht="52.5" hidden="false" customHeight="true" outlineLevel="0" collapsed="false">
      <c r="A52" s="114" t="n">
        <v>42</v>
      </c>
      <c r="B52" s="122"/>
      <c r="C52" s="127"/>
      <c r="D52" s="128" t="s">
        <v>124</v>
      </c>
      <c r="E52" s="129"/>
      <c r="F52" s="130" t="s">
        <v>26</v>
      </c>
      <c r="G52" s="129"/>
      <c r="H52" s="129" t="n">
        <v>2</v>
      </c>
      <c r="I52" s="129"/>
      <c r="J52" s="131"/>
      <c r="K52" s="129"/>
      <c r="L52" s="129"/>
      <c r="M52" s="129"/>
      <c r="N52" s="129"/>
      <c r="O52" s="129"/>
      <c r="P52" s="132"/>
    </row>
    <row r="53" customFormat="false" ht="19.5" hidden="false" customHeight="true" outlineLevel="0" collapsed="false">
      <c r="A53" s="133" t="s">
        <v>52</v>
      </c>
      <c r="B53" s="133"/>
      <c r="C53" s="133"/>
      <c r="D53" s="133"/>
      <c r="E53" s="133"/>
      <c r="F53" s="133"/>
      <c r="G53" s="64" t="n">
        <f aca="false">SUM(G50:G52)</f>
        <v>90</v>
      </c>
      <c r="H53" s="64" t="n">
        <f aca="false">SUM(H50:H52)</f>
        <v>8</v>
      </c>
      <c r="I53" s="64" t="n">
        <f aca="false">SUM(I50:I52)</f>
        <v>60</v>
      </c>
      <c r="J53" s="64" t="n">
        <f aca="false">SUM(J50:J52)</f>
        <v>30</v>
      </c>
      <c r="K53" s="64" t="n">
        <f aca="false">SUM(K50:K52)</f>
        <v>0</v>
      </c>
      <c r="L53" s="64" t="n">
        <f aca="false">SUM(L50:L52)</f>
        <v>0</v>
      </c>
      <c r="M53" s="64" t="n">
        <v>4</v>
      </c>
      <c r="N53" s="64" t="n">
        <v>2</v>
      </c>
      <c r="O53" s="64" t="n">
        <f aca="false">SUM(O50:O52)</f>
        <v>0</v>
      </c>
      <c r="P53" s="65"/>
    </row>
    <row r="54" customFormat="false" ht="19.5" hidden="false" customHeight="true" outlineLevel="0" collapsed="false">
      <c r="A54" s="134" t="s">
        <v>125</v>
      </c>
      <c r="B54" s="134"/>
      <c r="C54" s="134"/>
      <c r="D54" s="134"/>
      <c r="E54" s="134"/>
      <c r="F54" s="134"/>
      <c r="G54" s="135" t="n">
        <f aca="false">G15+G49+G53</f>
        <v>2285</v>
      </c>
      <c r="H54" s="135" t="n">
        <f aca="false">H15+H49+H53</f>
        <v>128</v>
      </c>
      <c r="I54" s="135" t="n">
        <f aca="false">I15+I49+I53</f>
        <v>895</v>
      </c>
      <c r="J54" s="135" t="n">
        <f aca="false">J15+J49+J53</f>
        <v>1390</v>
      </c>
      <c r="K54" s="135" t="n">
        <f aca="false">K15+K49+K53</f>
        <v>20</v>
      </c>
      <c r="L54" s="135" t="n">
        <f aca="false">L15+L49+L53</f>
        <v>23</v>
      </c>
      <c r="M54" s="135" t="n">
        <f aca="false">M15+M49+M53</f>
        <v>24</v>
      </c>
      <c r="N54" s="135" t="n">
        <f aca="false">N15+N49+N53</f>
        <v>24</v>
      </c>
      <c r="O54" s="135" t="n">
        <f aca="false">O15+O49+O53</f>
        <v>22</v>
      </c>
      <c r="P54" s="136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4"/>
    <mergeCell ref="A25:F25"/>
    <mergeCell ref="B26:B31"/>
    <mergeCell ref="A32:F32"/>
    <mergeCell ref="B33:B39"/>
    <mergeCell ref="A40:F40"/>
    <mergeCell ref="B41:B47"/>
    <mergeCell ref="A48:F48"/>
    <mergeCell ref="A49:F49"/>
    <mergeCell ref="B50:B52"/>
    <mergeCell ref="A53:F53"/>
    <mergeCell ref="A54:F5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137" t="s">
        <v>126</v>
      </c>
    </row>
    <row r="2" customFormat="false" ht="12" hidden="false" customHeight="true" outlineLevel="0" collapsed="false">
      <c r="A2" s="138" t="s">
        <v>1</v>
      </c>
      <c r="B2" s="139" t="s">
        <v>2</v>
      </c>
      <c r="C2" s="139"/>
      <c r="D2" s="139" t="s">
        <v>3</v>
      </c>
      <c r="E2" s="139" t="s">
        <v>4</v>
      </c>
      <c r="F2" s="139" t="s">
        <v>5</v>
      </c>
      <c r="G2" s="139" t="s">
        <v>6</v>
      </c>
      <c r="H2" s="139" t="s">
        <v>7</v>
      </c>
      <c r="I2" s="139" t="s">
        <v>8</v>
      </c>
      <c r="J2" s="140" t="s">
        <v>9</v>
      </c>
      <c r="K2" s="140"/>
      <c r="L2" s="141" t="s">
        <v>10</v>
      </c>
      <c r="M2" s="141"/>
      <c r="N2" s="141"/>
      <c r="O2" s="141"/>
      <c r="P2" s="141"/>
      <c r="Q2" s="141"/>
    </row>
    <row r="3" customFormat="false" ht="14.25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42" t="s">
        <v>11</v>
      </c>
      <c r="K3" s="142" t="s">
        <v>12</v>
      </c>
      <c r="L3" s="143" t="s">
        <v>13</v>
      </c>
      <c r="M3" s="143" t="s">
        <v>14</v>
      </c>
      <c r="N3" s="143" t="s">
        <v>15</v>
      </c>
      <c r="O3" s="143" t="s">
        <v>16</v>
      </c>
      <c r="P3" s="143" t="s">
        <v>17</v>
      </c>
      <c r="Q3" s="144" t="s">
        <v>18</v>
      </c>
    </row>
    <row r="4" customFormat="false" ht="24.75" hidden="false" customHeight="fals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5" t="s">
        <v>19</v>
      </c>
      <c r="M4" s="145" t="s">
        <v>20</v>
      </c>
      <c r="N4" s="145" t="s">
        <v>20</v>
      </c>
      <c r="O4" s="145" t="s">
        <v>20</v>
      </c>
      <c r="P4" s="146" t="s">
        <v>127</v>
      </c>
      <c r="Q4" s="147" t="s">
        <v>22</v>
      </c>
    </row>
    <row r="5" customFormat="false" ht="24" hidden="false" customHeight="true" outlineLevel="0" collapsed="false">
      <c r="A5" s="148" t="n">
        <v>1</v>
      </c>
      <c r="B5" s="149" t="s">
        <v>128</v>
      </c>
      <c r="C5" s="150" t="s">
        <v>129</v>
      </c>
      <c r="D5" s="151" t="s">
        <v>24</v>
      </c>
      <c r="E5" s="152" t="s">
        <v>25</v>
      </c>
      <c r="F5" s="153"/>
      <c r="G5" s="154" t="s">
        <v>26</v>
      </c>
      <c r="H5" s="153" t="n">
        <v>45</v>
      </c>
      <c r="I5" s="153" t="n">
        <v>3</v>
      </c>
      <c r="J5" s="153" t="n">
        <v>30</v>
      </c>
      <c r="K5" s="153" t="n">
        <v>15</v>
      </c>
      <c r="L5" s="153" t="n">
        <v>3</v>
      </c>
      <c r="M5" s="153"/>
      <c r="N5" s="153"/>
      <c r="O5" s="153"/>
      <c r="P5" s="153"/>
      <c r="Q5" s="155"/>
    </row>
    <row r="6" customFormat="false" ht="36" hidden="false" customHeight="false" outlineLevel="0" collapsed="false">
      <c r="A6" s="156" t="n">
        <v>2</v>
      </c>
      <c r="B6" s="149"/>
      <c r="C6" s="149"/>
      <c r="D6" s="151" t="s">
        <v>27</v>
      </c>
      <c r="E6" s="152" t="s">
        <v>28</v>
      </c>
      <c r="F6" s="151"/>
      <c r="G6" s="157" t="s">
        <v>29</v>
      </c>
      <c r="H6" s="151" t="n">
        <v>64</v>
      </c>
      <c r="I6" s="151" t="n">
        <v>4</v>
      </c>
      <c r="J6" s="151" t="n">
        <v>64</v>
      </c>
      <c r="K6" s="151" t="n">
        <v>0</v>
      </c>
      <c r="L6" s="151"/>
      <c r="M6" s="151" t="n">
        <v>2</v>
      </c>
      <c r="N6" s="151" t="n">
        <v>2</v>
      </c>
      <c r="O6" s="151"/>
      <c r="P6" s="151"/>
      <c r="Q6" s="158"/>
    </row>
    <row r="7" customFormat="false" ht="24" hidden="false" customHeight="false" outlineLevel="0" collapsed="false">
      <c r="A7" s="156" t="n">
        <v>3</v>
      </c>
      <c r="B7" s="149"/>
      <c r="C7" s="149"/>
      <c r="D7" s="151" t="s">
        <v>30</v>
      </c>
      <c r="E7" s="152" t="s">
        <v>31</v>
      </c>
      <c r="F7" s="151"/>
      <c r="G7" s="157" t="s">
        <v>26</v>
      </c>
      <c r="H7" s="151" t="n">
        <v>62</v>
      </c>
      <c r="I7" s="151" t="n">
        <v>4</v>
      </c>
      <c r="J7" s="151" t="n">
        <v>0</v>
      </c>
      <c r="K7" s="151" t="n">
        <v>62</v>
      </c>
      <c r="L7" s="151" t="n">
        <v>2</v>
      </c>
      <c r="M7" s="151" t="n">
        <v>2</v>
      </c>
      <c r="N7" s="151"/>
      <c r="O7" s="151"/>
      <c r="P7" s="151"/>
      <c r="Q7" s="158"/>
    </row>
    <row r="8" customFormat="false" ht="24" hidden="false" customHeight="false" outlineLevel="0" collapsed="false">
      <c r="A8" s="156" t="n">
        <v>4</v>
      </c>
      <c r="B8" s="149"/>
      <c r="C8" s="149"/>
      <c r="D8" s="151" t="s">
        <v>32</v>
      </c>
      <c r="E8" s="159" t="s">
        <v>33</v>
      </c>
      <c r="F8" s="151"/>
      <c r="G8" s="157" t="s">
        <v>29</v>
      </c>
      <c r="H8" s="151" t="n">
        <v>188</v>
      </c>
      <c r="I8" s="151" t="n">
        <v>12</v>
      </c>
      <c r="J8" s="151" t="n">
        <v>94</v>
      </c>
      <c r="K8" s="151" t="n">
        <v>94</v>
      </c>
      <c r="L8" s="151" t="n">
        <v>4</v>
      </c>
      <c r="M8" s="151" t="n">
        <v>4</v>
      </c>
      <c r="N8" s="151" t="n">
        <v>2</v>
      </c>
      <c r="O8" s="151" t="n">
        <v>2</v>
      </c>
      <c r="P8" s="151"/>
      <c r="Q8" s="158"/>
    </row>
    <row r="9" customFormat="false" ht="24" hidden="false" customHeight="false" outlineLevel="0" collapsed="false">
      <c r="A9" s="156" t="n">
        <v>5</v>
      </c>
      <c r="B9" s="149"/>
      <c r="C9" s="149"/>
      <c r="D9" s="151" t="s">
        <v>130</v>
      </c>
      <c r="E9" s="152" t="s">
        <v>35</v>
      </c>
      <c r="F9" s="151"/>
      <c r="G9" s="157" t="s">
        <v>26</v>
      </c>
      <c r="H9" s="151" t="n">
        <v>102</v>
      </c>
      <c r="I9" s="151" t="n">
        <v>6</v>
      </c>
      <c r="J9" s="151" t="n">
        <v>51</v>
      </c>
      <c r="K9" s="151" t="n">
        <v>51</v>
      </c>
      <c r="L9" s="151" t="s">
        <v>36</v>
      </c>
      <c r="M9" s="151" t="n">
        <v>3</v>
      </c>
      <c r="N9" s="151" t="s">
        <v>131</v>
      </c>
      <c r="O9" s="151"/>
      <c r="P9" s="151"/>
      <c r="Q9" s="158"/>
    </row>
    <row r="10" customFormat="false" ht="30" hidden="false" customHeight="true" outlineLevel="0" collapsed="false">
      <c r="A10" s="156" t="n">
        <v>6</v>
      </c>
      <c r="B10" s="149"/>
      <c r="C10" s="149"/>
      <c r="D10" s="151" t="s">
        <v>132</v>
      </c>
      <c r="E10" s="152" t="s">
        <v>39</v>
      </c>
      <c r="F10" s="151"/>
      <c r="G10" s="157" t="s">
        <v>26</v>
      </c>
      <c r="H10" s="151" t="n">
        <v>20</v>
      </c>
      <c r="I10" s="151" t="n">
        <v>1</v>
      </c>
      <c r="J10" s="151" t="n">
        <v>20</v>
      </c>
      <c r="K10" s="151" t="n">
        <v>0</v>
      </c>
      <c r="L10" s="151" t="s">
        <v>40</v>
      </c>
      <c r="M10" s="151" t="s">
        <v>40</v>
      </c>
      <c r="N10" s="151" t="s">
        <v>40</v>
      </c>
      <c r="O10" s="151" t="s">
        <v>40</v>
      </c>
      <c r="P10" s="151" t="s">
        <v>40</v>
      </c>
      <c r="Q10" s="158"/>
    </row>
    <row r="11" customFormat="false" ht="24" hidden="false" customHeight="false" outlineLevel="0" collapsed="false">
      <c r="A11" s="160" t="n">
        <v>7</v>
      </c>
      <c r="B11" s="149"/>
      <c r="C11" s="149"/>
      <c r="D11" s="151" t="s">
        <v>133</v>
      </c>
      <c r="E11" s="161" t="s">
        <v>134</v>
      </c>
      <c r="F11" s="162"/>
      <c r="G11" s="163" t="s">
        <v>26</v>
      </c>
      <c r="H11" s="162" t="n">
        <v>30</v>
      </c>
      <c r="I11" s="162" t="n">
        <v>2</v>
      </c>
      <c r="J11" s="162" t="n">
        <v>15</v>
      </c>
      <c r="K11" s="162" t="n">
        <v>15</v>
      </c>
      <c r="L11" s="162" t="s">
        <v>44</v>
      </c>
      <c r="M11" s="162" t="s">
        <v>44</v>
      </c>
      <c r="N11" s="162" t="s">
        <v>44</v>
      </c>
      <c r="O11" s="162" t="s">
        <v>44</v>
      </c>
      <c r="P11" s="162" t="s">
        <v>44</v>
      </c>
      <c r="Q11" s="164"/>
    </row>
    <row r="12" customFormat="false" ht="24" hidden="false" customHeight="true" outlineLevel="0" collapsed="false">
      <c r="A12" s="160" t="n">
        <v>8</v>
      </c>
      <c r="B12" s="149"/>
      <c r="C12" s="149"/>
      <c r="D12" s="165"/>
      <c r="E12" s="166" t="s">
        <v>135</v>
      </c>
      <c r="F12" s="167"/>
      <c r="G12" s="168" t="s">
        <v>26</v>
      </c>
      <c r="H12" s="167" t="n">
        <v>30</v>
      </c>
      <c r="I12" s="167" t="n">
        <v>2</v>
      </c>
      <c r="J12" s="167" t="n">
        <v>15</v>
      </c>
      <c r="K12" s="167" t="n">
        <v>15</v>
      </c>
      <c r="L12" s="167" t="s">
        <v>44</v>
      </c>
      <c r="M12" s="167" t="s">
        <v>44</v>
      </c>
      <c r="N12" s="167" t="s">
        <v>44</v>
      </c>
      <c r="O12" s="167" t="s">
        <v>44</v>
      </c>
      <c r="P12" s="167" t="s">
        <v>44</v>
      </c>
      <c r="Q12" s="164"/>
    </row>
    <row r="13" customFormat="false" ht="24" hidden="false" customHeight="false" outlineLevel="0" collapsed="false">
      <c r="A13" s="160" t="n">
        <v>9</v>
      </c>
      <c r="B13" s="149"/>
      <c r="C13" s="149"/>
      <c r="D13" s="151" t="s">
        <v>47</v>
      </c>
      <c r="E13" s="152" t="s">
        <v>48</v>
      </c>
      <c r="F13" s="151"/>
      <c r="G13" s="157" t="s">
        <v>26</v>
      </c>
      <c r="H13" s="151" t="n">
        <v>16</v>
      </c>
      <c r="I13" s="151" t="n">
        <v>1</v>
      </c>
      <c r="J13" s="151" t="n">
        <v>8</v>
      </c>
      <c r="K13" s="151" t="n">
        <v>8</v>
      </c>
      <c r="L13" s="151" t="s">
        <v>40</v>
      </c>
      <c r="M13" s="151" t="s">
        <v>40</v>
      </c>
      <c r="N13" s="151" t="s">
        <v>40</v>
      </c>
      <c r="O13" s="151" t="s">
        <v>40</v>
      </c>
      <c r="P13" s="151"/>
      <c r="Q13" s="158"/>
    </row>
    <row r="14" customFormat="false" ht="27" hidden="false" customHeight="true" outlineLevel="0" collapsed="false">
      <c r="A14" s="160" t="n">
        <v>10</v>
      </c>
      <c r="B14" s="149"/>
      <c r="C14" s="150"/>
      <c r="D14" s="169" t="s">
        <v>49</v>
      </c>
      <c r="E14" s="152" t="s">
        <v>50</v>
      </c>
      <c r="F14" s="151"/>
      <c r="G14" s="157" t="s">
        <v>26</v>
      </c>
      <c r="H14" s="151" t="n">
        <v>60</v>
      </c>
      <c r="I14" s="151" t="n">
        <v>2</v>
      </c>
      <c r="J14" s="151" t="n">
        <v>0</v>
      </c>
      <c r="K14" s="151" t="n">
        <v>60</v>
      </c>
      <c r="L14" s="151" t="s">
        <v>51</v>
      </c>
      <c r="M14" s="151"/>
      <c r="N14" s="151"/>
      <c r="O14" s="151"/>
      <c r="P14" s="151"/>
      <c r="Q14" s="158"/>
    </row>
    <row r="15" customFormat="false" ht="38.25" hidden="false" customHeight="true" outlineLevel="0" collapsed="false">
      <c r="A15" s="160" t="n">
        <v>11</v>
      </c>
      <c r="B15" s="149"/>
      <c r="C15" s="170" t="s">
        <v>120</v>
      </c>
      <c r="D15" s="30"/>
      <c r="E15" s="171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3"/>
    </row>
    <row r="16" s="2" customFormat="true" ht="19.5" hidden="false" customHeight="true" outlineLevel="0" collapsed="false">
      <c r="A16" s="35" t="s">
        <v>52</v>
      </c>
      <c r="B16" s="35"/>
      <c r="C16" s="35"/>
      <c r="D16" s="35"/>
      <c r="E16" s="35"/>
      <c r="F16" s="35"/>
      <c r="G16" s="35"/>
      <c r="H16" s="36" t="n">
        <f aca="false">SUM(H5:H15)</f>
        <v>617</v>
      </c>
      <c r="I16" s="36" t="n">
        <v>35</v>
      </c>
      <c r="J16" s="36" t="n">
        <f aca="false">SUM(J5:J15)</f>
        <v>297</v>
      </c>
      <c r="K16" s="36" t="n">
        <f aca="false">SUM(K5:K15)</f>
        <v>320</v>
      </c>
      <c r="L16" s="36" t="n">
        <v>11</v>
      </c>
      <c r="M16" s="36" t="n">
        <f aca="false">SUM(M5:M9)</f>
        <v>11</v>
      </c>
      <c r="N16" s="36" t="n">
        <f aca="false">SUM(N5:N9)</f>
        <v>4</v>
      </c>
      <c r="O16" s="36" t="n">
        <f aca="false">SUM(O5:O9)</f>
        <v>2</v>
      </c>
      <c r="P16" s="36"/>
      <c r="Q16" s="37"/>
    </row>
    <row r="17" s="2" customFormat="true" ht="19.5" hidden="false" customHeight="true" outlineLevel="0" collapsed="false">
      <c r="A17" s="38" t="n">
        <v>12</v>
      </c>
      <c r="B17" s="174" t="s">
        <v>53</v>
      </c>
      <c r="C17" s="174" t="s">
        <v>129</v>
      </c>
      <c r="D17" s="18"/>
      <c r="E17" s="41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20"/>
    </row>
    <row r="18" s="49" customFormat="true" ht="19.5" hidden="false" customHeight="true" outlineLevel="0" collapsed="false">
      <c r="A18" s="21" t="n">
        <v>13</v>
      </c>
      <c r="B18" s="174"/>
      <c r="C18" s="174"/>
      <c r="D18" s="112"/>
      <c r="E18" s="110"/>
      <c r="F18" s="175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76"/>
    </row>
    <row r="19" s="49" customFormat="true" ht="19.5" hidden="false" customHeight="true" outlineLevel="0" collapsed="false">
      <c r="A19" s="21" t="n">
        <v>14</v>
      </c>
      <c r="B19" s="174"/>
      <c r="C19" s="174"/>
      <c r="D19" s="112"/>
      <c r="E19" s="110"/>
      <c r="F19" s="175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76"/>
    </row>
    <row r="20" s="49" customFormat="true" ht="19.5" hidden="false" customHeight="true" outlineLevel="0" collapsed="false">
      <c r="A20" s="21" t="n">
        <v>15</v>
      </c>
      <c r="B20" s="174"/>
      <c r="C20" s="174"/>
      <c r="D20" s="112"/>
      <c r="E20" s="110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76"/>
    </row>
    <row r="21" s="49" customFormat="true" ht="19.5" hidden="false" customHeight="true" outlineLevel="0" collapsed="false">
      <c r="A21" s="21" t="n">
        <v>16</v>
      </c>
      <c r="B21" s="174"/>
      <c r="C21" s="174"/>
      <c r="D21" s="112"/>
      <c r="E21" s="110"/>
      <c r="F21" s="175"/>
      <c r="G21" s="112"/>
      <c r="H21" s="112"/>
      <c r="I21" s="112"/>
      <c r="J21" s="112"/>
      <c r="K21" s="112"/>
      <c r="L21" s="177"/>
      <c r="M21" s="112"/>
      <c r="N21" s="112"/>
      <c r="O21" s="112"/>
      <c r="P21" s="112"/>
      <c r="Q21" s="176"/>
    </row>
    <row r="22" s="49" customFormat="true" ht="19.5" hidden="false" customHeight="true" outlineLevel="0" collapsed="false">
      <c r="A22" s="21" t="n">
        <v>17</v>
      </c>
      <c r="B22" s="174"/>
      <c r="C22" s="174"/>
      <c r="D22" s="178"/>
      <c r="E22" s="110"/>
      <c r="F22" s="175"/>
      <c r="G22" s="112"/>
      <c r="H22" s="112"/>
      <c r="I22" s="112"/>
      <c r="J22" s="112"/>
      <c r="K22" s="112"/>
      <c r="L22" s="177"/>
      <c r="M22" s="177"/>
      <c r="N22" s="112"/>
      <c r="O22" s="112"/>
      <c r="P22" s="112"/>
      <c r="Q22" s="176"/>
    </row>
    <row r="23" s="49" customFormat="true" ht="19.5" hidden="false" customHeight="true" outlineLevel="0" collapsed="false">
      <c r="A23" s="21" t="n">
        <v>18</v>
      </c>
      <c r="B23" s="174"/>
      <c r="C23" s="174"/>
      <c r="D23" s="178"/>
      <c r="E23" s="110"/>
      <c r="F23" s="179"/>
      <c r="G23" s="112"/>
      <c r="H23" s="180"/>
      <c r="I23" s="180"/>
      <c r="J23" s="180"/>
      <c r="K23" s="180"/>
      <c r="L23" s="180"/>
      <c r="M23" s="180"/>
      <c r="N23" s="112"/>
      <c r="O23" s="112"/>
      <c r="P23" s="112"/>
      <c r="Q23" s="176"/>
    </row>
    <row r="24" s="49" customFormat="true" ht="19.5" hidden="false" customHeight="true" outlineLevel="0" collapsed="false">
      <c r="A24" s="21" t="n">
        <v>19</v>
      </c>
      <c r="B24" s="174"/>
      <c r="C24" s="174"/>
      <c r="D24" s="79"/>
      <c r="E24" s="110"/>
      <c r="F24" s="181"/>
      <c r="G24" s="180"/>
      <c r="H24" s="180"/>
      <c r="I24" s="180"/>
      <c r="J24" s="180"/>
      <c r="K24" s="180"/>
      <c r="L24" s="180"/>
      <c r="M24" s="180"/>
      <c r="N24" s="180"/>
      <c r="O24" s="180"/>
      <c r="P24" s="112"/>
      <c r="Q24" s="176"/>
    </row>
    <row r="25" s="49" customFormat="true" ht="19.5" hidden="false" customHeight="true" outlineLevel="0" collapsed="false">
      <c r="A25" s="182" t="n">
        <v>20</v>
      </c>
      <c r="B25" s="174"/>
      <c r="C25" s="174"/>
      <c r="D25" s="183"/>
      <c r="E25" s="184"/>
      <c r="F25" s="185"/>
      <c r="G25" s="186"/>
      <c r="H25" s="186"/>
      <c r="I25" s="186"/>
      <c r="J25" s="186"/>
      <c r="K25" s="186"/>
      <c r="L25" s="187"/>
      <c r="M25" s="187"/>
      <c r="N25" s="186"/>
      <c r="O25" s="186"/>
      <c r="P25" s="186"/>
      <c r="Q25" s="188"/>
    </row>
    <row r="26" customFormat="false" ht="19.5" hidden="false" customHeight="true" outlineLevel="0" collapsed="false">
      <c r="A26" s="189" t="s">
        <v>73</v>
      </c>
      <c r="B26" s="189"/>
      <c r="C26" s="189"/>
      <c r="D26" s="189"/>
      <c r="E26" s="189"/>
      <c r="F26" s="189"/>
      <c r="G26" s="189"/>
      <c r="H26" s="190" t="n">
        <f aca="false">SUM(H17:H25)</f>
        <v>0</v>
      </c>
      <c r="I26" s="190" t="n">
        <f aca="false">SUM(I17:I25)</f>
        <v>0</v>
      </c>
      <c r="J26" s="190" t="n">
        <f aca="false">SUM(J17:J25)</f>
        <v>0</v>
      </c>
      <c r="K26" s="190" t="n">
        <f aca="false">SUM(K17:K25)</f>
        <v>0</v>
      </c>
      <c r="L26" s="190" t="n">
        <f aca="false">SUM(L17:L25)</f>
        <v>0</v>
      </c>
      <c r="M26" s="190" t="n">
        <f aca="false">SUM(M17:M25)</f>
        <v>0</v>
      </c>
      <c r="N26" s="190" t="n">
        <f aca="false">SUM(N17:N25)</f>
        <v>0</v>
      </c>
      <c r="O26" s="190" t="n">
        <f aca="false">SUM(O17:O25)</f>
        <v>0</v>
      </c>
      <c r="P26" s="190" t="n">
        <f aca="false">SUM(P17:P25)</f>
        <v>0</v>
      </c>
      <c r="Q26" s="191"/>
    </row>
    <row r="27" s="49" customFormat="true" ht="19.5" hidden="false" customHeight="true" outlineLevel="0" collapsed="false">
      <c r="A27" s="192" t="n">
        <v>21</v>
      </c>
      <c r="B27" s="193" t="s">
        <v>74</v>
      </c>
      <c r="C27" s="193" t="s">
        <v>129</v>
      </c>
      <c r="D27" s="178"/>
      <c r="E27" s="110"/>
      <c r="F27" s="175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94"/>
    </row>
    <row r="28" s="49" customFormat="true" ht="19.5" hidden="false" customHeight="true" outlineLevel="0" collapsed="false">
      <c r="A28" s="195" t="n">
        <v>22</v>
      </c>
      <c r="B28" s="193"/>
      <c r="C28" s="193"/>
      <c r="D28" s="178"/>
      <c r="E28" s="110"/>
      <c r="F28" s="175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76"/>
    </row>
    <row r="29" s="49" customFormat="true" ht="19.5" hidden="false" customHeight="true" outlineLevel="0" collapsed="false">
      <c r="A29" s="195" t="n">
        <v>23</v>
      </c>
      <c r="B29" s="193"/>
      <c r="C29" s="193"/>
      <c r="D29" s="178"/>
      <c r="E29" s="110"/>
      <c r="F29" s="175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76"/>
    </row>
    <row r="30" s="49" customFormat="true" ht="19.5" hidden="false" customHeight="true" outlineLevel="0" collapsed="false">
      <c r="A30" s="195" t="n">
        <v>24</v>
      </c>
      <c r="B30" s="193"/>
      <c r="C30" s="193"/>
      <c r="D30" s="178"/>
      <c r="E30" s="110"/>
      <c r="F30" s="181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76"/>
    </row>
    <row r="31" s="49" customFormat="true" ht="19.5" hidden="false" customHeight="true" outlineLevel="0" collapsed="false">
      <c r="A31" s="195" t="n">
        <v>25</v>
      </c>
      <c r="B31" s="193"/>
      <c r="C31" s="193"/>
      <c r="D31" s="79"/>
      <c r="E31" s="196"/>
      <c r="F31" s="181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76"/>
    </row>
    <row r="32" s="49" customFormat="true" ht="19.5" hidden="false" customHeight="true" outlineLevel="0" collapsed="false">
      <c r="A32" s="195" t="n">
        <v>26</v>
      </c>
      <c r="B32" s="193"/>
      <c r="C32" s="193"/>
      <c r="D32" s="79"/>
      <c r="E32" s="196"/>
      <c r="F32" s="179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8"/>
    </row>
    <row r="33" s="2" customFormat="true" ht="19.5" hidden="false" customHeight="true" outlineLevel="0" collapsed="false">
      <c r="A33" s="63" t="s">
        <v>73</v>
      </c>
      <c r="B33" s="63"/>
      <c r="C33" s="63"/>
      <c r="D33" s="63"/>
      <c r="E33" s="63"/>
      <c r="F33" s="63"/>
      <c r="G33" s="63"/>
      <c r="H33" s="64" t="n">
        <f aca="false">SUM(H27:H32)</f>
        <v>0</v>
      </c>
      <c r="I33" s="64" t="n">
        <f aca="false">SUM(I27:I32)</f>
        <v>0</v>
      </c>
      <c r="J33" s="64" t="n">
        <f aca="false">SUM(J27:J32)</f>
        <v>0</v>
      </c>
      <c r="K33" s="64" t="n">
        <f aca="false">SUM(K27:K32)</f>
        <v>0</v>
      </c>
      <c r="L33" s="64" t="n">
        <f aca="false">SUM(L27:L32)</f>
        <v>0</v>
      </c>
      <c r="M33" s="64" t="n">
        <f aca="false">SUM(M27:M32)</f>
        <v>0</v>
      </c>
      <c r="N33" s="64" t="n">
        <f aca="false">SUM(N27:N32)</f>
        <v>0</v>
      </c>
      <c r="O33" s="64" t="n">
        <f aca="false">SUM(O27:O32)</f>
        <v>0</v>
      </c>
      <c r="P33" s="64" t="n">
        <f aca="false">SUM(P27:P32)</f>
        <v>0</v>
      </c>
      <c r="Q33" s="65"/>
    </row>
    <row r="34" s="49" customFormat="true" ht="19.5" hidden="false" customHeight="true" outlineLevel="0" collapsed="false">
      <c r="A34" s="192" t="n">
        <v>27</v>
      </c>
      <c r="B34" s="193" t="s">
        <v>136</v>
      </c>
      <c r="C34" s="193" t="s">
        <v>129</v>
      </c>
      <c r="D34" s="112"/>
      <c r="E34" s="110"/>
      <c r="F34" s="175"/>
      <c r="G34" s="112"/>
      <c r="H34" s="112"/>
      <c r="I34" s="112"/>
      <c r="J34" s="112"/>
      <c r="K34" s="112"/>
      <c r="L34" s="112"/>
      <c r="M34" s="112"/>
      <c r="N34" s="112"/>
      <c r="O34" s="86"/>
      <c r="P34" s="86"/>
      <c r="Q34" s="85"/>
    </row>
    <row r="35" s="49" customFormat="true" ht="19.5" hidden="false" customHeight="true" outlineLevel="0" collapsed="false">
      <c r="A35" s="197" t="n">
        <v>28</v>
      </c>
      <c r="B35" s="193"/>
      <c r="C35" s="193"/>
      <c r="D35" s="178"/>
      <c r="E35" s="110"/>
      <c r="F35" s="175"/>
      <c r="G35" s="112"/>
      <c r="H35" s="112"/>
      <c r="I35" s="112"/>
      <c r="J35" s="112"/>
      <c r="K35" s="112"/>
      <c r="L35" s="112"/>
      <c r="M35" s="112"/>
      <c r="N35" s="112"/>
      <c r="O35" s="86"/>
      <c r="P35" s="86"/>
      <c r="Q35" s="87"/>
    </row>
    <row r="36" s="49" customFormat="true" ht="19.5" hidden="false" customHeight="true" outlineLevel="0" collapsed="false">
      <c r="A36" s="197" t="n">
        <v>29</v>
      </c>
      <c r="B36" s="193"/>
      <c r="C36" s="193"/>
      <c r="D36" s="178"/>
      <c r="E36" s="110"/>
      <c r="F36" s="175"/>
      <c r="G36" s="112"/>
      <c r="H36" s="112"/>
      <c r="I36" s="112"/>
      <c r="J36" s="112"/>
      <c r="K36" s="112"/>
      <c r="L36" s="112"/>
      <c r="M36" s="112"/>
      <c r="N36" s="112"/>
      <c r="O36" s="112"/>
      <c r="P36" s="86"/>
      <c r="Q36" s="87"/>
    </row>
    <row r="37" s="49" customFormat="true" ht="19.5" hidden="false" customHeight="true" outlineLevel="0" collapsed="false">
      <c r="A37" s="197" t="n">
        <v>30</v>
      </c>
      <c r="B37" s="193"/>
      <c r="C37" s="193"/>
      <c r="D37" s="178"/>
      <c r="E37" s="110"/>
      <c r="F37" s="175"/>
      <c r="G37" s="112"/>
      <c r="H37" s="112"/>
      <c r="I37" s="112"/>
      <c r="J37" s="112"/>
      <c r="K37" s="112"/>
      <c r="L37" s="112"/>
      <c r="M37" s="112"/>
      <c r="N37" s="112"/>
      <c r="O37" s="112"/>
      <c r="P37" s="86"/>
      <c r="Q37" s="87"/>
    </row>
    <row r="38" s="49" customFormat="true" ht="19.5" hidden="false" customHeight="true" outlineLevel="0" collapsed="false">
      <c r="A38" s="197" t="n">
        <v>31</v>
      </c>
      <c r="B38" s="193"/>
      <c r="C38" s="193"/>
      <c r="D38" s="178"/>
      <c r="E38" s="110"/>
      <c r="F38" s="175"/>
      <c r="G38" s="112"/>
      <c r="H38" s="112"/>
      <c r="I38" s="112"/>
      <c r="J38" s="112"/>
      <c r="K38" s="112"/>
      <c r="L38" s="112"/>
      <c r="M38" s="112"/>
      <c r="N38" s="112"/>
      <c r="O38" s="86"/>
      <c r="P38" s="86"/>
      <c r="Q38" s="109"/>
    </row>
    <row r="39" s="49" customFormat="true" ht="19.5" hidden="false" customHeight="true" outlineLevel="0" collapsed="false">
      <c r="A39" s="197" t="n">
        <v>32</v>
      </c>
      <c r="B39" s="193"/>
      <c r="C39" s="193"/>
      <c r="D39" s="198"/>
      <c r="E39" s="110"/>
      <c r="F39" s="175"/>
      <c r="G39" s="112"/>
      <c r="H39" s="112"/>
      <c r="I39" s="112"/>
      <c r="J39" s="112"/>
      <c r="K39" s="112"/>
      <c r="L39" s="177"/>
      <c r="M39" s="177"/>
      <c r="N39" s="112"/>
      <c r="O39" s="112"/>
      <c r="P39" s="112"/>
      <c r="Q39" s="121"/>
    </row>
    <row r="40" s="2" customFormat="true" ht="19.5" hidden="false" customHeight="true" outlineLevel="0" collapsed="false">
      <c r="A40" s="63" t="s">
        <v>73</v>
      </c>
      <c r="B40" s="63"/>
      <c r="C40" s="63"/>
      <c r="D40" s="63"/>
      <c r="E40" s="63"/>
      <c r="F40" s="63"/>
      <c r="G40" s="63"/>
      <c r="H40" s="64" t="n">
        <f aca="false">SUM(H34:H39)</f>
        <v>0</v>
      </c>
      <c r="I40" s="64" t="n">
        <f aca="false">SUM(I34:I39)</f>
        <v>0</v>
      </c>
      <c r="J40" s="64" t="n">
        <f aca="false">SUM(J34:J39)</f>
        <v>0</v>
      </c>
      <c r="K40" s="64" t="n">
        <f aca="false">SUM(K34:K39)</f>
        <v>0</v>
      </c>
      <c r="L40" s="64" t="n">
        <f aca="false">SUM(L34:L39)</f>
        <v>0</v>
      </c>
      <c r="M40" s="64" t="n">
        <f aca="false">SUM(M34:M39)</f>
        <v>0</v>
      </c>
      <c r="N40" s="64" t="n">
        <f aca="false">SUM(N34:N39)</f>
        <v>0</v>
      </c>
      <c r="O40" s="64" t="n">
        <f aca="false">SUM(O34:O39)</f>
        <v>0</v>
      </c>
      <c r="P40" s="64" t="n">
        <f aca="false">SUM(P34:P39)</f>
        <v>0</v>
      </c>
      <c r="Q40" s="65"/>
    </row>
    <row r="41" customFormat="false" ht="19.5" hidden="false" customHeight="true" outlineLevel="0" collapsed="false">
      <c r="A41" s="148" t="n">
        <v>33</v>
      </c>
      <c r="B41" s="149" t="s">
        <v>102</v>
      </c>
      <c r="C41" s="149" t="s">
        <v>129</v>
      </c>
      <c r="D41" s="153"/>
      <c r="E41" s="199" t="s">
        <v>137</v>
      </c>
      <c r="F41" s="153"/>
      <c r="G41" s="154" t="s">
        <v>26</v>
      </c>
      <c r="H41" s="200" t="n">
        <v>90</v>
      </c>
      <c r="I41" s="153" t="n">
        <v>6</v>
      </c>
      <c r="J41" s="153" t="n">
        <v>0</v>
      </c>
      <c r="K41" s="153" t="n">
        <v>90</v>
      </c>
      <c r="L41" s="153"/>
      <c r="M41" s="153" t="s">
        <v>138</v>
      </c>
      <c r="N41" s="153" t="s">
        <v>138</v>
      </c>
      <c r="O41" s="153" t="s">
        <v>138</v>
      </c>
      <c r="P41" s="200"/>
      <c r="Q41" s="155"/>
    </row>
    <row r="42" customFormat="false" ht="19.5" hidden="false" customHeight="true" outlineLevel="0" collapsed="false">
      <c r="A42" s="156" t="n">
        <v>34</v>
      </c>
      <c r="B42" s="149"/>
      <c r="C42" s="149"/>
      <c r="D42" s="178"/>
      <c r="E42" s="110"/>
      <c r="F42" s="112"/>
      <c r="G42" s="112"/>
      <c r="H42" s="112"/>
      <c r="I42" s="112"/>
      <c r="J42" s="112"/>
      <c r="K42" s="112"/>
      <c r="L42" s="112"/>
      <c r="M42" s="201"/>
      <c r="N42" s="112"/>
      <c r="O42" s="113"/>
      <c r="P42" s="112"/>
      <c r="Q42" s="176"/>
    </row>
    <row r="43" customFormat="false" ht="19.5" hidden="false" customHeight="true" outlineLevel="0" collapsed="false">
      <c r="A43" s="156" t="n">
        <v>35</v>
      </c>
      <c r="B43" s="149"/>
      <c r="C43" s="149"/>
      <c r="D43" s="178"/>
      <c r="E43" s="110"/>
      <c r="F43" s="112"/>
      <c r="G43" s="112"/>
      <c r="H43" s="112"/>
      <c r="I43" s="112"/>
      <c r="J43" s="112"/>
      <c r="K43" s="112"/>
      <c r="L43" s="112"/>
      <c r="M43" s="112"/>
      <c r="N43" s="201"/>
      <c r="O43" s="112"/>
      <c r="P43" s="201"/>
      <c r="Q43" s="176"/>
    </row>
    <row r="44" customFormat="false" ht="19.5" hidden="false" customHeight="true" outlineLevel="0" collapsed="false">
      <c r="A44" s="156" t="n">
        <v>36</v>
      </c>
      <c r="B44" s="149"/>
      <c r="C44" s="149"/>
      <c r="D44" s="178"/>
      <c r="E44" s="110"/>
      <c r="F44" s="175"/>
      <c r="G44" s="112"/>
      <c r="H44" s="112"/>
      <c r="I44" s="112"/>
      <c r="J44" s="112"/>
      <c r="K44" s="112"/>
      <c r="L44" s="112"/>
      <c r="M44" s="112"/>
      <c r="N44" s="112"/>
      <c r="O44" s="86"/>
      <c r="P44" s="86"/>
      <c r="Q44" s="176"/>
    </row>
    <row r="45" customFormat="false" ht="19.5" hidden="false" customHeight="true" outlineLevel="0" collapsed="false">
      <c r="A45" s="156" t="n">
        <v>37</v>
      </c>
      <c r="B45" s="149"/>
      <c r="C45" s="149"/>
      <c r="D45" s="178"/>
      <c r="E45" s="110"/>
      <c r="F45" s="112"/>
      <c r="G45" s="112"/>
      <c r="H45" s="112"/>
      <c r="I45" s="112"/>
      <c r="J45" s="112"/>
      <c r="K45" s="112"/>
      <c r="L45" s="112"/>
      <c r="M45" s="112"/>
      <c r="N45" s="112"/>
      <c r="O45" s="201"/>
      <c r="P45" s="112"/>
      <c r="Q45" s="176"/>
    </row>
    <row r="46" customFormat="false" ht="19.5" hidden="false" customHeight="true" outlineLevel="0" collapsed="false">
      <c r="A46" s="156" t="n">
        <v>38</v>
      </c>
      <c r="B46" s="149"/>
      <c r="C46" s="149"/>
      <c r="D46" s="202"/>
      <c r="E46" s="203" t="s">
        <v>118</v>
      </c>
      <c r="F46" s="204"/>
      <c r="G46" s="205" t="s">
        <v>29</v>
      </c>
      <c r="H46" s="206" t="n">
        <v>420</v>
      </c>
      <c r="I46" s="206" t="n">
        <v>21</v>
      </c>
      <c r="J46" s="206" t="n">
        <v>0</v>
      </c>
      <c r="K46" s="206" t="n">
        <v>420</v>
      </c>
      <c r="L46" s="206"/>
      <c r="M46" s="206"/>
      <c r="N46" s="206"/>
      <c r="O46" s="206"/>
      <c r="P46" s="207"/>
      <c r="Q46" s="188" t="s">
        <v>119</v>
      </c>
    </row>
    <row r="47" customFormat="false" ht="19.5" hidden="false" customHeight="true" outlineLevel="0" collapsed="false">
      <c r="A47" s="208" t="s">
        <v>73</v>
      </c>
      <c r="B47" s="208"/>
      <c r="C47" s="208"/>
      <c r="D47" s="208"/>
      <c r="E47" s="208"/>
      <c r="F47" s="208"/>
      <c r="G47" s="208"/>
      <c r="H47" s="209" t="n">
        <f aca="false">SUM(H41:H46)</f>
        <v>510</v>
      </c>
      <c r="I47" s="209" t="n">
        <f aca="false">SUM(I41:I46)</f>
        <v>27</v>
      </c>
      <c r="J47" s="209" t="n">
        <f aca="false">SUM(J41:J46)</f>
        <v>0</v>
      </c>
      <c r="K47" s="209" t="n">
        <f aca="false">SUM(K41:K46)</f>
        <v>510</v>
      </c>
      <c r="L47" s="209" t="n">
        <f aca="false">SUM(L41:L46)</f>
        <v>0</v>
      </c>
      <c r="M47" s="209" t="n">
        <f aca="false">SUM(M41:M46)</f>
        <v>0</v>
      </c>
      <c r="N47" s="209" t="n">
        <f aca="false">SUM(N41:N46)</f>
        <v>0</v>
      </c>
      <c r="O47" s="209" t="n">
        <f aca="false">SUM(O41:O46)</f>
        <v>0</v>
      </c>
      <c r="P47" s="209" t="n">
        <f aca="false">SUM(P41:P46)</f>
        <v>0</v>
      </c>
      <c r="Q47" s="210"/>
    </row>
    <row r="48" customFormat="false" ht="21" hidden="false" customHeight="true" outlineLevel="0" collapsed="false">
      <c r="A48" s="148" t="n">
        <v>39</v>
      </c>
      <c r="B48" s="150" t="s">
        <v>139</v>
      </c>
      <c r="C48" s="150" t="s">
        <v>120</v>
      </c>
      <c r="D48" s="153"/>
      <c r="E48" s="199"/>
      <c r="F48" s="153"/>
      <c r="G48" s="153"/>
      <c r="H48" s="153"/>
      <c r="I48" s="153"/>
      <c r="J48" s="153"/>
      <c r="K48" s="211"/>
      <c r="L48" s="153"/>
      <c r="M48" s="153"/>
      <c r="N48" s="153"/>
      <c r="O48" s="153"/>
      <c r="P48" s="153"/>
      <c r="Q48" s="155"/>
    </row>
    <row r="49" customFormat="false" ht="21" hidden="false" customHeight="true" outlineLevel="0" collapsed="false">
      <c r="A49" s="156" t="n">
        <v>40</v>
      </c>
      <c r="B49" s="150"/>
      <c r="C49" s="150"/>
      <c r="D49" s="178"/>
      <c r="E49" s="152"/>
      <c r="F49" s="151"/>
      <c r="G49" s="151"/>
      <c r="H49" s="151"/>
      <c r="I49" s="151"/>
      <c r="J49" s="151"/>
      <c r="K49" s="212"/>
      <c r="L49" s="151"/>
      <c r="M49" s="151"/>
      <c r="N49" s="151"/>
      <c r="O49" s="151"/>
      <c r="P49" s="151"/>
      <c r="Q49" s="158"/>
    </row>
    <row r="50" customFormat="false" ht="21" hidden="false" customHeight="true" outlineLevel="0" collapsed="false">
      <c r="A50" s="213" t="n">
        <v>41</v>
      </c>
      <c r="B50" s="150"/>
      <c r="C50" s="150"/>
      <c r="D50" s="214"/>
      <c r="E50" s="171"/>
      <c r="F50" s="172"/>
      <c r="G50" s="172"/>
      <c r="H50" s="172"/>
      <c r="I50" s="172"/>
      <c r="J50" s="172"/>
      <c r="K50" s="215"/>
      <c r="L50" s="172"/>
      <c r="M50" s="172"/>
      <c r="N50" s="172"/>
      <c r="O50" s="172"/>
      <c r="P50" s="172"/>
      <c r="Q50" s="173"/>
    </row>
    <row r="51" customFormat="false" ht="19.5" hidden="false" customHeight="true" outlineLevel="0" collapsed="false">
      <c r="A51" s="208" t="s">
        <v>73</v>
      </c>
      <c r="B51" s="208"/>
      <c r="C51" s="208"/>
      <c r="D51" s="208"/>
      <c r="E51" s="208"/>
      <c r="F51" s="208"/>
      <c r="G51" s="208"/>
      <c r="H51" s="209" t="n">
        <f aca="false">SUM(H48:H50)</f>
        <v>0</v>
      </c>
      <c r="I51" s="209" t="n">
        <f aca="false">SUM(I48:I50)</f>
        <v>0</v>
      </c>
      <c r="J51" s="209" t="n">
        <f aca="false">SUM(J48:J50)</f>
        <v>0</v>
      </c>
      <c r="K51" s="209" t="n">
        <f aca="false">SUM(K48:K50)</f>
        <v>0</v>
      </c>
      <c r="L51" s="209" t="n">
        <f aca="false">SUM(L48:L50)</f>
        <v>0</v>
      </c>
      <c r="M51" s="209" t="n">
        <f aca="false">SUM(M48:M50)</f>
        <v>0</v>
      </c>
      <c r="N51" s="209" t="n">
        <f aca="false">SUM(N48:N50)</f>
        <v>0</v>
      </c>
      <c r="O51" s="209" t="n">
        <f aca="false">SUM(O48:O50)</f>
        <v>0</v>
      </c>
      <c r="P51" s="209" t="n">
        <f aca="false">SUM(P48:P50)</f>
        <v>0</v>
      </c>
      <c r="Q51" s="210"/>
    </row>
    <row r="52" customFormat="false" ht="19.5" hidden="false" customHeight="true" outlineLevel="0" collapsed="false">
      <c r="A52" s="35" t="s">
        <v>52</v>
      </c>
      <c r="B52" s="35"/>
      <c r="C52" s="35"/>
      <c r="D52" s="35"/>
      <c r="E52" s="35"/>
      <c r="F52" s="35"/>
      <c r="G52" s="35"/>
      <c r="H52" s="216" t="n">
        <f aca="false">H26+H33+H40+H47+H51</f>
        <v>510</v>
      </c>
      <c r="I52" s="216" t="n">
        <f aca="false">I26+I33+I40+I47+I51</f>
        <v>27</v>
      </c>
      <c r="J52" s="216" t="n">
        <f aca="false">J26+J33+J40+J47+J51</f>
        <v>0</v>
      </c>
      <c r="K52" s="216" t="n">
        <f aca="false">K26+K33+K40+K47+K51</f>
        <v>510</v>
      </c>
      <c r="L52" s="216" t="n">
        <f aca="false">L26+L33+L40+L47+L51</f>
        <v>0</v>
      </c>
      <c r="M52" s="216" t="n">
        <f aca="false">M26+M33+M40+M47+M51</f>
        <v>0</v>
      </c>
      <c r="N52" s="216" t="n">
        <f aca="false">N26+N33+N40+N47+N51</f>
        <v>0</v>
      </c>
      <c r="O52" s="216" t="n">
        <f aca="false">O26+O33+O40+O47+O51</f>
        <v>0</v>
      </c>
      <c r="P52" s="216" t="n">
        <f aca="false">P26+P33+P40+P47+P51</f>
        <v>0</v>
      </c>
      <c r="Q52" s="217"/>
    </row>
    <row r="53" customFormat="false" ht="19.5" hidden="false" customHeight="true" outlineLevel="0" collapsed="false">
      <c r="A53" s="218" t="s">
        <v>125</v>
      </c>
      <c r="B53" s="218"/>
      <c r="C53" s="218"/>
      <c r="D53" s="218"/>
      <c r="E53" s="218"/>
      <c r="F53" s="218"/>
      <c r="G53" s="218"/>
      <c r="H53" s="219" t="n">
        <f aca="false">H16+H52</f>
        <v>1127</v>
      </c>
      <c r="I53" s="219" t="n">
        <f aca="false">I16+I52</f>
        <v>62</v>
      </c>
      <c r="J53" s="219" t="n">
        <f aca="false">J16+J52</f>
        <v>297</v>
      </c>
      <c r="K53" s="219" t="n">
        <f aca="false">K16+K52</f>
        <v>830</v>
      </c>
      <c r="L53" s="219" t="n">
        <f aca="false">L16+L52</f>
        <v>11</v>
      </c>
      <c r="M53" s="219" t="n">
        <f aca="false">M16+M52</f>
        <v>11</v>
      </c>
      <c r="N53" s="219" t="n">
        <f aca="false">N16+N52</f>
        <v>4</v>
      </c>
      <c r="O53" s="219" t="n">
        <f aca="false">O16+O52</f>
        <v>2</v>
      </c>
      <c r="P53" s="219" t="n">
        <f aca="false">P16+P52</f>
        <v>0</v>
      </c>
      <c r="Q53" s="220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utoBVT</cp:lastModifiedBy>
  <cp:lastPrinted>2017-10-12T02:20:29Z</cp:lastPrinted>
  <dcterms:modified xsi:type="dcterms:W3CDTF">2017-10-14T13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